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7">
  <si>
    <t xml:space="preserve">Accel -&gt;</t>
  </si>
  <si>
    <t xml:space="preserve">&lt;- Accel</t>
  </si>
  <si>
    <t xml:space="preserve">Max -&gt;</t>
  </si>
  <si>
    <t xml:space="preserve">&lt;- Max</t>
  </si>
  <si>
    <t xml:space="preserve">Index #1</t>
  </si>
  <si>
    <t xml:space="preserve">Index #2</t>
  </si>
  <si>
    <t xml:space="preserve">Heading</t>
  </si>
  <si>
    <t xml:space="preserve">Pitch</t>
  </si>
  <si>
    <t xml:space="preserve">Roll</t>
  </si>
  <si>
    <t xml:space="preserve">Scale</t>
  </si>
  <si>
    <t xml:space="preserve">H</t>
  </si>
  <si>
    <t xml:space="preserve">P</t>
  </si>
  <si>
    <t xml:space="preserve">R</t>
  </si>
  <si>
    <t xml:space="preserve">Text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X</t>
  </si>
  <si>
    <t xml:space="preserve">Z</t>
  </si>
  <si>
    <t xml:space="preserve">-Y</t>
  </si>
  <si>
    <t xml:space="preserve">transform "def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:V131"/>
    </sheetView>
  </sheetViews>
  <sheetFormatPr defaultColWidth="9.0546875" defaultRowHeight="14.65" zeroHeight="false" outlineLevelRow="0" outlineLevelCol="0"/>
  <cols>
    <col collapsed="false" customWidth="true" hidden="false" outlineLevel="0" max="5" min="3" style="1" width="7.76"/>
    <col collapsed="false" customWidth="true" hidden="false" outlineLevel="0" max="9" min="6" style="1" width="6.77"/>
    <col collapsed="false" customWidth="true" hidden="false" outlineLevel="0" max="10" min="10" style="1" width="12.88"/>
    <col collapsed="false" customWidth="true" hidden="false" outlineLevel="0" max="19" min="11" style="2" width="7.32"/>
    <col collapsed="false" customWidth="true" hidden="false" outlineLevel="0" max="22" min="20" style="0" width="7.32"/>
  </cols>
  <sheetData>
    <row r="1" customFormat="false" ht="14.65" hidden="false" customHeight="false" outlineLevel="0" collapsed="false">
      <c r="B1" s="0" t="s">
        <v>0</v>
      </c>
      <c r="C1" s="1" t="n">
        <v>0.2</v>
      </c>
      <c r="D1" s="1" t="n">
        <v>0.1</v>
      </c>
      <c r="V1" s="1" t="n">
        <v>0.01</v>
      </c>
      <c r="W1" s="0" t="s">
        <v>1</v>
      </c>
    </row>
    <row r="2" customFormat="false" ht="14.65" hidden="false" customHeight="false" outlineLevel="0" collapsed="false">
      <c r="B2" s="0" t="s">
        <v>2</v>
      </c>
      <c r="C2" s="1" t="n">
        <v>3</v>
      </c>
      <c r="D2" s="1" t="n">
        <v>15.3</v>
      </c>
      <c r="V2" s="1" t="n">
        <v>0.5</v>
      </c>
      <c r="W2" s="0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3" t="s">
        <v>23</v>
      </c>
      <c r="U3" s="3" t="s">
        <v>24</v>
      </c>
      <c r="V3" s="3" t="s">
        <v>25</v>
      </c>
    </row>
    <row r="4" customFormat="false" ht="14.65" hidden="false" customHeight="false" outlineLevel="0" collapsed="false">
      <c r="A4" s="0" t="n">
        <v>1</v>
      </c>
      <c r="B4" s="0" t="n">
        <f aca="false">B5+1</f>
        <v>128</v>
      </c>
      <c r="C4" s="1" t="n">
        <v>180</v>
      </c>
      <c r="D4" s="1" t="n">
        <v>0</v>
      </c>
      <c r="E4" s="1" t="n">
        <v>0</v>
      </c>
      <c r="F4" s="1" t="n">
        <v>1</v>
      </c>
      <c r="G4" s="2" t="n">
        <f aca="false">C4*PI()/180</f>
        <v>3.14159265358979</v>
      </c>
      <c r="H4" s="2" t="n">
        <f aca="false">D4*PI()/180</f>
        <v>0</v>
      </c>
      <c r="I4" s="2" t="n">
        <f aca="false">E4*PI()/180</f>
        <v>0</v>
      </c>
      <c r="J4" s="1" t="s">
        <v>26</v>
      </c>
      <c r="K4" s="2" t="n">
        <f aca="false">F4*(COS(G4)*COS(I4))</f>
        <v>-1</v>
      </c>
      <c r="L4" s="2" t="n">
        <f aca="false">F4*(-SIN(G4)*COS(H4)+COS(G4)*SIN(I4)*SIN(H4))</f>
        <v>-1.22464679914735E-016</v>
      </c>
      <c r="M4" s="2" t="n">
        <f aca="false">F4*(-SIN(G4)*SIN(H4)-COS(G4)*SIN(I4)*COS(H4))</f>
        <v>0</v>
      </c>
      <c r="N4" s="2" t="n">
        <f aca="false">F4*(SIN(G4)*COS(I4))</f>
        <v>1.22464679914735E-016</v>
      </c>
      <c r="O4" s="2" t="n">
        <f aca="false">F4*(COS(G4)*COS(H4)+SIN(G4)*SIN(I4)*SIN(H4))</f>
        <v>-1</v>
      </c>
      <c r="P4" s="2" t="n">
        <f aca="false">F4*(COS(G4)*SIN(H4)-SIN(G4)*SIN(I4)*COS(H4))</f>
        <v>-0</v>
      </c>
      <c r="Q4" s="2" t="n">
        <f aca="false">F4*SIN(I4)</f>
        <v>0</v>
      </c>
      <c r="R4" s="2" t="n">
        <f aca="false">F4*(-COS(I4)*SIN(H4))</f>
        <v>-0</v>
      </c>
      <c r="S4" s="2" t="n">
        <f aca="false">F4*COS(I4)*COS(H4)</f>
        <v>1</v>
      </c>
      <c r="T4" s="1" t="n">
        <v>535</v>
      </c>
      <c r="U4" s="1" t="n">
        <v>470</v>
      </c>
      <c r="V4" s="1" t="n">
        <v>57</v>
      </c>
    </row>
    <row r="5" customFormat="false" ht="14.65" hidden="false" customHeight="false" outlineLevel="0" collapsed="false">
      <c r="A5" s="0" t="n">
        <f aca="false">A4+1</f>
        <v>2</v>
      </c>
      <c r="B5" s="0" t="n">
        <f aca="false">B6+1</f>
        <v>127</v>
      </c>
      <c r="C5" s="1" t="n">
        <v>180</v>
      </c>
      <c r="D5" s="1" t="n">
        <v>0</v>
      </c>
      <c r="E5" s="1" t="n">
        <v>0</v>
      </c>
      <c r="F5" s="1" t="n">
        <v>1</v>
      </c>
      <c r="G5" s="2" t="n">
        <f aca="false">C5*PI()/180</f>
        <v>3.14159265358979</v>
      </c>
      <c r="H5" s="2" t="n">
        <f aca="false">D5*PI()/180</f>
        <v>0</v>
      </c>
      <c r="I5" s="2" t="n">
        <f aca="false">E5*PI()/180</f>
        <v>0</v>
      </c>
      <c r="J5" s="1" t="s">
        <v>26</v>
      </c>
      <c r="K5" s="2" t="n">
        <f aca="false">F5*(COS(G5)*COS(I5))</f>
        <v>-1</v>
      </c>
      <c r="L5" s="2" t="n">
        <f aca="false">F5*(-SIN(G5)*COS(H5)+COS(G5)*SIN(I5)*SIN(H5))</f>
        <v>-1.22464679914735E-016</v>
      </c>
      <c r="M5" s="2" t="n">
        <f aca="false">F5*(-SIN(G5)*SIN(H5)-COS(G5)*SIN(I5)*COS(H5))</f>
        <v>0</v>
      </c>
      <c r="N5" s="2" t="n">
        <f aca="false">F5*(SIN(G5)*COS(I5))</f>
        <v>1.22464679914735E-016</v>
      </c>
      <c r="O5" s="2" t="n">
        <f aca="false">F5*(COS(G5)*COS(H5)+SIN(G5)*SIN(I5)*SIN(H5))</f>
        <v>-1</v>
      </c>
      <c r="P5" s="2" t="n">
        <f aca="false">F5*(COS(G5)*SIN(H5)-SIN(G5)*SIN(I5)*COS(H5))</f>
        <v>-0</v>
      </c>
      <c r="Q5" s="2" t="n">
        <f aca="false">F5*SIN(I5)</f>
        <v>0</v>
      </c>
      <c r="R5" s="2" t="n">
        <f aca="false">F5*(-COS(I5)*SIN(H5))</f>
        <v>-0</v>
      </c>
      <c r="S5" s="2" t="n">
        <f aca="false">F5*COS(I5)*COS(H5)</f>
        <v>1</v>
      </c>
      <c r="T5" s="1" t="n">
        <v>535</v>
      </c>
      <c r="U5" s="1" t="n">
        <v>470</v>
      </c>
      <c r="V5" s="1" t="n">
        <f aca="false">IF((($A5-1)*V$1)&lt;V$2,V4+($A5-1)*V$1,V4+V$2)</f>
        <v>57.01</v>
      </c>
    </row>
    <row r="6" customFormat="false" ht="14.65" hidden="false" customHeight="false" outlineLevel="0" collapsed="false">
      <c r="A6" s="0" t="n">
        <f aca="false">A5+1</f>
        <v>3</v>
      </c>
      <c r="B6" s="0" t="n">
        <f aca="false">B7+1</f>
        <v>126</v>
      </c>
      <c r="C6" s="1" t="n">
        <v>180</v>
      </c>
      <c r="D6" s="1" t="n">
        <v>0</v>
      </c>
      <c r="E6" s="1" t="n">
        <v>0</v>
      </c>
      <c r="F6" s="1" t="n">
        <v>1</v>
      </c>
      <c r="G6" s="2" t="n">
        <f aca="false">C6*PI()/180</f>
        <v>3.14159265358979</v>
      </c>
      <c r="H6" s="2" t="n">
        <f aca="false">D6*PI()/180</f>
        <v>0</v>
      </c>
      <c r="I6" s="2" t="n">
        <f aca="false">E6*PI()/180</f>
        <v>0</v>
      </c>
      <c r="J6" s="1" t="s">
        <v>26</v>
      </c>
      <c r="K6" s="2" t="n">
        <f aca="false">F6*(COS(G6)*COS(I6))</f>
        <v>-1</v>
      </c>
      <c r="L6" s="2" t="n">
        <f aca="false">F6*(-SIN(G6)*COS(H6)+COS(G6)*SIN(I6)*SIN(H6))</f>
        <v>-1.22464679914735E-016</v>
      </c>
      <c r="M6" s="2" t="n">
        <f aca="false">F6*(-SIN(G6)*SIN(H6)-COS(G6)*SIN(I6)*COS(H6))</f>
        <v>0</v>
      </c>
      <c r="N6" s="2" t="n">
        <f aca="false">F6*(SIN(G6)*COS(I6))</f>
        <v>1.22464679914735E-016</v>
      </c>
      <c r="O6" s="2" t="n">
        <f aca="false">F6*(COS(G6)*COS(H6)+SIN(G6)*SIN(I6)*SIN(H6))</f>
        <v>-1</v>
      </c>
      <c r="P6" s="2" t="n">
        <f aca="false">F6*(COS(G6)*SIN(H6)-SIN(G6)*SIN(I6)*COS(H6))</f>
        <v>-0</v>
      </c>
      <c r="Q6" s="2" t="n">
        <f aca="false">F6*SIN(I6)</f>
        <v>0</v>
      </c>
      <c r="R6" s="2" t="n">
        <f aca="false">F6*(-COS(I6)*SIN(H6))</f>
        <v>-0</v>
      </c>
      <c r="S6" s="2" t="n">
        <f aca="false">F6*COS(I6)*COS(H6)</f>
        <v>1</v>
      </c>
      <c r="T6" s="1" t="n">
        <v>535</v>
      </c>
      <c r="U6" s="1" t="n">
        <v>470</v>
      </c>
      <c r="V6" s="1" t="n">
        <f aca="false">IF((($A6-1)*V$1)&lt;V$2,V5+($A6-1)*V$1,V5+V$2)</f>
        <v>57.03</v>
      </c>
    </row>
    <row r="7" customFormat="false" ht="14.65" hidden="false" customHeight="false" outlineLevel="0" collapsed="false">
      <c r="A7" s="0" t="n">
        <f aca="false">A6+1</f>
        <v>4</v>
      </c>
      <c r="B7" s="0" t="n">
        <f aca="false">B8+1</f>
        <v>125</v>
      </c>
      <c r="C7" s="1" t="n">
        <v>180</v>
      </c>
      <c r="D7" s="1" t="n">
        <v>0</v>
      </c>
      <c r="E7" s="1" t="n">
        <v>0</v>
      </c>
      <c r="F7" s="1" t="n">
        <v>1</v>
      </c>
      <c r="G7" s="2" t="n">
        <f aca="false">C7*PI()/180</f>
        <v>3.14159265358979</v>
      </c>
      <c r="H7" s="2" t="n">
        <f aca="false">D7*PI()/180</f>
        <v>0</v>
      </c>
      <c r="I7" s="2" t="n">
        <f aca="false">E7*PI()/180</f>
        <v>0</v>
      </c>
      <c r="J7" s="1" t="s">
        <v>26</v>
      </c>
      <c r="K7" s="2" t="n">
        <f aca="false">F7*(COS(G7)*COS(I7))</f>
        <v>-1</v>
      </c>
      <c r="L7" s="2" t="n">
        <f aca="false">F7*(-SIN(G7)*COS(H7)+COS(G7)*SIN(I7)*SIN(H7))</f>
        <v>-1.22464679914735E-016</v>
      </c>
      <c r="M7" s="2" t="n">
        <f aca="false">F7*(-SIN(G7)*SIN(H7)-COS(G7)*SIN(I7)*COS(H7))</f>
        <v>0</v>
      </c>
      <c r="N7" s="2" t="n">
        <f aca="false">F7*(SIN(G7)*COS(I7))</f>
        <v>1.22464679914735E-016</v>
      </c>
      <c r="O7" s="2" t="n">
        <f aca="false">F7*(COS(G7)*COS(H7)+SIN(G7)*SIN(I7)*SIN(H7))</f>
        <v>-1</v>
      </c>
      <c r="P7" s="2" t="n">
        <f aca="false">F7*(COS(G7)*SIN(H7)-SIN(G7)*SIN(I7)*COS(H7))</f>
        <v>-0</v>
      </c>
      <c r="Q7" s="2" t="n">
        <f aca="false">F7*SIN(I7)</f>
        <v>0</v>
      </c>
      <c r="R7" s="2" t="n">
        <f aca="false">F7*(-COS(I7)*SIN(H7))</f>
        <v>-0</v>
      </c>
      <c r="S7" s="2" t="n">
        <f aca="false">F7*COS(I7)*COS(H7)</f>
        <v>1</v>
      </c>
      <c r="T7" s="1" t="n">
        <v>535</v>
      </c>
      <c r="U7" s="1" t="n">
        <v>470</v>
      </c>
      <c r="V7" s="1" t="n">
        <f aca="false">IF((($A7-1)*V$1)&lt;V$2,V6+($A7-1)*V$1,V6+V$2)</f>
        <v>57.06</v>
      </c>
    </row>
    <row r="8" customFormat="false" ht="14.65" hidden="false" customHeight="false" outlineLevel="0" collapsed="false">
      <c r="A8" s="0" t="n">
        <f aca="false">A7+1</f>
        <v>5</v>
      </c>
      <c r="B8" s="0" t="n">
        <f aca="false">B9+1</f>
        <v>124</v>
      </c>
      <c r="C8" s="1" t="n">
        <v>180</v>
      </c>
      <c r="D8" s="1" t="n">
        <v>0</v>
      </c>
      <c r="E8" s="1" t="n">
        <v>0</v>
      </c>
      <c r="F8" s="1" t="n">
        <v>1</v>
      </c>
      <c r="G8" s="2" t="n">
        <f aca="false">C8*PI()/180</f>
        <v>3.14159265358979</v>
      </c>
      <c r="H8" s="2" t="n">
        <f aca="false">D8*PI()/180</f>
        <v>0</v>
      </c>
      <c r="I8" s="2" t="n">
        <f aca="false">E8*PI()/180</f>
        <v>0</v>
      </c>
      <c r="J8" s="1" t="s">
        <v>26</v>
      </c>
      <c r="K8" s="2" t="n">
        <f aca="false">F8*(COS(G8)*COS(I8))</f>
        <v>-1</v>
      </c>
      <c r="L8" s="2" t="n">
        <f aca="false">F8*(-SIN(G8)*COS(H8)+COS(G8)*SIN(I8)*SIN(H8))</f>
        <v>-1.22464679914735E-016</v>
      </c>
      <c r="M8" s="2" t="n">
        <f aca="false">F8*(-SIN(G8)*SIN(H8)-COS(G8)*SIN(I8)*COS(H8))</f>
        <v>0</v>
      </c>
      <c r="N8" s="2" t="n">
        <f aca="false">F8*(SIN(G8)*COS(I8))</f>
        <v>1.22464679914735E-016</v>
      </c>
      <c r="O8" s="2" t="n">
        <f aca="false">F8*(COS(G8)*COS(H8)+SIN(G8)*SIN(I8)*SIN(H8))</f>
        <v>-1</v>
      </c>
      <c r="P8" s="2" t="n">
        <f aca="false">F8*(COS(G8)*SIN(H8)-SIN(G8)*SIN(I8)*COS(H8))</f>
        <v>-0</v>
      </c>
      <c r="Q8" s="2" t="n">
        <f aca="false">F8*SIN(I8)</f>
        <v>0</v>
      </c>
      <c r="R8" s="2" t="n">
        <f aca="false">F8*(-COS(I8)*SIN(H8))</f>
        <v>-0</v>
      </c>
      <c r="S8" s="2" t="n">
        <f aca="false">F8*COS(I8)*COS(H8)</f>
        <v>1</v>
      </c>
      <c r="T8" s="1" t="n">
        <v>535</v>
      </c>
      <c r="U8" s="1" t="n">
        <v>470</v>
      </c>
      <c r="V8" s="1" t="n">
        <f aca="false">IF((($A8-1)*V$1)&lt;V$2,V7+($A8-1)*V$1,V7+V$2)</f>
        <v>57.1</v>
      </c>
    </row>
    <row r="9" customFormat="false" ht="14.65" hidden="false" customHeight="false" outlineLevel="0" collapsed="false">
      <c r="A9" s="0" t="n">
        <f aca="false">A8+1</f>
        <v>6</v>
      </c>
      <c r="B9" s="0" t="n">
        <f aca="false">B10+1</f>
        <v>123</v>
      </c>
      <c r="C9" s="1" t="n">
        <v>180</v>
      </c>
      <c r="D9" s="1" t="n">
        <v>0</v>
      </c>
      <c r="E9" s="1" t="n">
        <v>0</v>
      </c>
      <c r="F9" s="1" t="n">
        <v>1</v>
      </c>
      <c r="G9" s="2" t="n">
        <f aca="false">C9*PI()/180</f>
        <v>3.14159265358979</v>
      </c>
      <c r="H9" s="2" t="n">
        <f aca="false">D9*PI()/180</f>
        <v>0</v>
      </c>
      <c r="I9" s="2" t="n">
        <f aca="false">E9*PI()/180</f>
        <v>0</v>
      </c>
      <c r="J9" s="1" t="s">
        <v>26</v>
      </c>
      <c r="K9" s="2" t="n">
        <f aca="false">F9*(COS(G9)*COS(I9))</f>
        <v>-1</v>
      </c>
      <c r="L9" s="2" t="n">
        <f aca="false">F9*(-SIN(G9)*COS(H9)+COS(G9)*SIN(I9)*SIN(H9))</f>
        <v>-1.22464679914735E-016</v>
      </c>
      <c r="M9" s="2" t="n">
        <f aca="false">F9*(-SIN(G9)*SIN(H9)-COS(G9)*SIN(I9)*COS(H9))</f>
        <v>0</v>
      </c>
      <c r="N9" s="2" t="n">
        <f aca="false">F9*(SIN(G9)*COS(I9))</f>
        <v>1.22464679914735E-016</v>
      </c>
      <c r="O9" s="2" t="n">
        <f aca="false">F9*(COS(G9)*COS(H9)+SIN(G9)*SIN(I9)*SIN(H9))</f>
        <v>-1</v>
      </c>
      <c r="P9" s="2" t="n">
        <f aca="false">F9*(COS(G9)*SIN(H9)-SIN(G9)*SIN(I9)*COS(H9))</f>
        <v>-0</v>
      </c>
      <c r="Q9" s="2" t="n">
        <f aca="false">F9*SIN(I9)</f>
        <v>0</v>
      </c>
      <c r="R9" s="2" t="n">
        <f aca="false">F9*(-COS(I9)*SIN(H9))</f>
        <v>-0</v>
      </c>
      <c r="S9" s="2" t="n">
        <f aca="false">F9*COS(I9)*COS(H9)</f>
        <v>1</v>
      </c>
      <c r="T9" s="1" t="n">
        <v>535</v>
      </c>
      <c r="U9" s="1" t="n">
        <v>470</v>
      </c>
      <c r="V9" s="1" t="n">
        <f aca="false">IF((($A9-1)*V$1)&lt;V$2,V8+($A9-1)*V$1,V8+V$2)</f>
        <v>57.15</v>
      </c>
    </row>
    <row r="10" customFormat="false" ht="14.65" hidden="false" customHeight="false" outlineLevel="0" collapsed="false">
      <c r="A10" s="0" t="n">
        <f aca="false">A9+1</f>
        <v>7</v>
      </c>
      <c r="B10" s="0" t="n">
        <f aca="false">B11+1</f>
        <v>122</v>
      </c>
      <c r="C10" s="1" t="n">
        <v>180</v>
      </c>
      <c r="D10" s="1" t="n">
        <v>0</v>
      </c>
      <c r="E10" s="1" t="n">
        <v>0</v>
      </c>
      <c r="F10" s="1" t="n">
        <v>1</v>
      </c>
      <c r="G10" s="2" t="n">
        <f aca="false">C10*PI()/180</f>
        <v>3.14159265358979</v>
      </c>
      <c r="H10" s="2" t="n">
        <f aca="false">D10*PI()/180</f>
        <v>0</v>
      </c>
      <c r="I10" s="2" t="n">
        <f aca="false">E10*PI()/180</f>
        <v>0</v>
      </c>
      <c r="J10" s="1" t="s">
        <v>26</v>
      </c>
      <c r="K10" s="2" t="n">
        <f aca="false">F10*(COS(G10)*COS(I10))</f>
        <v>-1</v>
      </c>
      <c r="L10" s="2" t="n">
        <f aca="false">F10*(-SIN(G10)*COS(H10)+COS(G10)*SIN(I10)*SIN(H10))</f>
        <v>-1.22464679914735E-016</v>
      </c>
      <c r="M10" s="2" t="n">
        <f aca="false">F10*(-SIN(G10)*SIN(H10)-COS(G10)*SIN(I10)*COS(H10))</f>
        <v>0</v>
      </c>
      <c r="N10" s="2" t="n">
        <f aca="false">F10*(SIN(G10)*COS(I10))</f>
        <v>1.22464679914735E-016</v>
      </c>
      <c r="O10" s="2" t="n">
        <f aca="false">F10*(COS(G10)*COS(H10)+SIN(G10)*SIN(I10)*SIN(H10))</f>
        <v>-1</v>
      </c>
      <c r="P10" s="2" t="n">
        <f aca="false">F10*(COS(G10)*SIN(H10)-SIN(G10)*SIN(I10)*COS(H10))</f>
        <v>-0</v>
      </c>
      <c r="Q10" s="2" t="n">
        <f aca="false">F10*SIN(I10)</f>
        <v>0</v>
      </c>
      <c r="R10" s="2" t="n">
        <f aca="false">F10*(-COS(I10)*SIN(H10))</f>
        <v>-0</v>
      </c>
      <c r="S10" s="2" t="n">
        <f aca="false">F10*COS(I10)*COS(H10)</f>
        <v>1</v>
      </c>
      <c r="T10" s="1" t="n">
        <v>535</v>
      </c>
      <c r="U10" s="1" t="n">
        <v>470</v>
      </c>
      <c r="V10" s="1" t="n">
        <f aca="false">IF((($A10-1)*V$1)&lt;V$2,V9+($A10-1)*V$1,V9+V$2)</f>
        <v>57.21</v>
      </c>
    </row>
    <row r="11" customFormat="false" ht="14.65" hidden="false" customHeight="false" outlineLevel="0" collapsed="false">
      <c r="A11" s="0" t="n">
        <f aca="false">A10+1</f>
        <v>8</v>
      </c>
      <c r="B11" s="0" t="n">
        <f aca="false">B12+1</f>
        <v>121</v>
      </c>
      <c r="C11" s="1" t="n">
        <v>180</v>
      </c>
      <c r="D11" s="1" t="n">
        <v>0</v>
      </c>
      <c r="E11" s="1" t="n">
        <v>0</v>
      </c>
      <c r="F11" s="1" t="n">
        <v>1</v>
      </c>
      <c r="G11" s="2" t="n">
        <f aca="false">C11*PI()/180</f>
        <v>3.14159265358979</v>
      </c>
      <c r="H11" s="2" t="n">
        <f aca="false">D11*PI()/180</f>
        <v>0</v>
      </c>
      <c r="I11" s="2" t="n">
        <f aca="false">E11*PI()/180</f>
        <v>0</v>
      </c>
      <c r="J11" s="1" t="s">
        <v>26</v>
      </c>
      <c r="K11" s="2" t="n">
        <f aca="false">F11*(COS(G11)*COS(I11))</f>
        <v>-1</v>
      </c>
      <c r="L11" s="2" t="n">
        <f aca="false">F11*(-SIN(G11)*COS(H11)+COS(G11)*SIN(I11)*SIN(H11))</f>
        <v>-1.22464679914735E-016</v>
      </c>
      <c r="M11" s="2" t="n">
        <f aca="false">F11*(-SIN(G11)*SIN(H11)-COS(G11)*SIN(I11)*COS(H11))</f>
        <v>0</v>
      </c>
      <c r="N11" s="2" t="n">
        <f aca="false">F11*(SIN(G11)*COS(I11))</f>
        <v>1.22464679914735E-016</v>
      </c>
      <c r="O11" s="2" t="n">
        <f aca="false">F11*(COS(G11)*COS(H11)+SIN(G11)*SIN(I11)*SIN(H11))</f>
        <v>-1</v>
      </c>
      <c r="P11" s="2" t="n">
        <f aca="false">F11*(COS(G11)*SIN(H11)-SIN(G11)*SIN(I11)*COS(H11))</f>
        <v>-0</v>
      </c>
      <c r="Q11" s="2" t="n">
        <f aca="false">F11*SIN(I11)</f>
        <v>0</v>
      </c>
      <c r="R11" s="2" t="n">
        <f aca="false">F11*(-COS(I11)*SIN(H11))</f>
        <v>-0</v>
      </c>
      <c r="S11" s="2" t="n">
        <f aca="false">F11*COS(I11)*COS(H11)</f>
        <v>1</v>
      </c>
      <c r="T11" s="1" t="n">
        <v>535</v>
      </c>
      <c r="U11" s="1" t="n">
        <v>470</v>
      </c>
      <c r="V11" s="1" t="n">
        <f aca="false">IF((($A11-1)*V$1)&lt;V$2,V10+($A11-1)*V$1,V10+V$2)</f>
        <v>57.28</v>
      </c>
    </row>
    <row r="12" customFormat="false" ht="14.65" hidden="false" customHeight="false" outlineLevel="0" collapsed="false">
      <c r="A12" s="0" t="n">
        <f aca="false">A11+1</f>
        <v>9</v>
      </c>
      <c r="B12" s="0" t="n">
        <f aca="false">B13+1</f>
        <v>120</v>
      </c>
      <c r="C12" s="1" t="n">
        <v>180</v>
      </c>
      <c r="D12" s="1" t="n">
        <v>0</v>
      </c>
      <c r="E12" s="1" t="n">
        <v>0</v>
      </c>
      <c r="F12" s="1" t="n">
        <v>1</v>
      </c>
      <c r="G12" s="2" t="n">
        <f aca="false">C12*PI()/180</f>
        <v>3.14159265358979</v>
      </c>
      <c r="H12" s="2" t="n">
        <f aca="false">D12*PI()/180</f>
        <v>0</v>
      </c>
      <c r="I12" s="2" t="n">
        <f aca="false">E12*PI()/180</f>
        <v>0</v>
      </c>
      <c r="J12" s="1" t="s">
        <v>26</v>
      </c>
      <c r="K12" s="2" t="n">
        <f aca="false">F12*(COS(G12)*COS(I12))</f>
        <v>-1</v>
      </c>
      <c r="L12" s="2" t="n">
        <f aca="false">F12*(-SIN(G12)*COS(H12)+COS(G12)*SIN(I12)*SIN(H12))</f>
        <v>-1.22464679914735E-016</v>
      </c>
      <c r="M12" s="2" t="n">
        <f aca="false">F12*(-SIN(G12)*SIN(H12)-COS(G12)*SIN(I12)*COS(H12))</f>
        <v>0</v>
      </c>
      <c r="N12" s="2" t="n">
        <f aca="false">F12*(SIN(G12)*COS(I12))</f>
        <v>1.22464679914735E-016</v>
      </c>
      <c r="O12" s="2" t="n">
        <f aca="false">F12*(COS(G12)*COS(H12)+SIN(G12)*SIN(I12)*SIN(H12))</f>
        <v>-1</v>
      </c>
      <c r="P12" s="2" t="n">
        <f aca="false">F12*(COS(G12)*SIN(H12)-SIN(G12)*SIN(I12)*COS(H12))</f>
        <v>-0</v>
      </c>
      <c r="Q12" s="2" t="n">
        <f aca="false">F12*SIN(I12)</f>
        <v>0</v>
      </c>
      <c r="R12" s="2" t="n">
        <f aca="false">F12*(-COS(I12)*SIN(H12))</f>
        <v>-0</v>
      </c>
      <c r="S12" s="2" t="n">
        <f aca="false">F12*COS(I12)*COS(H12)</f>
        <v>1</v>
      </c>
      <c r="T12" s="1" t="n">
        <v>535</v>
      </c>
      <c r="U12" s="1" t="n">
        <v>470</v>
      </c>
      <c r="V12" s="1" t="n">
        <f aca="false">IF((($A12-1)*V$1)&lt;V$2,V11+($A12-1)*V$1,V11+V$2)</f>
        <v>57.36</v>
      </c>
    </row>
    <row r="13" customFormat="false" ht="14.65" hidden="false" customHeight="false" outlineLevel="0" collapsed="false">
      <c r="A13" s="0" t="n">
        <f aca="false">A12+1</f>
        <v>10</v>
      </c>
      <c r="B13" s="0" t="n">
        <f aca="false">B14+1</f>
        <v>119</v>
      </c>
      <c r="C13" s="1" t="n">
        <v>180</v>
      </c>
      <c r="D13" s="1" t="n">
        <v>0</v>
      </c>
      <c r="E13" s="1" t="n">
        <v>0</v>
      </c>
      <c r="F13" s="1" t="n">
        <v>1</v>
      </c>
      <c r="G13" s="2" t="n">
        <f aca="false">C13*PI()/180</f>
        <v>3.14159265358979</v>
      </c>
      <c r="H13" s="2" t="n">
        <f aca="false">D13*PI()/180</f>
        <v>0</v>
      </c>
      <c r="I13" s="2" t="n">
        <f aca="false">E13*PI()/180</f>
        <v>0</v>
      </c>
      <c r="J13" s="1" t="s">
        <v>26</v>
      </c>
      <c r="K13" s="2" t="n">
        <f aca="false">F13*(COS(G13)*COS(I13))</f>
        <v>-1</v>
      </c>
      <c r="L13" s="2" t="n">
        <f aca="false">F13*(-SIN(G13)*COS(H13)+COS(G13)*SIN(I13)*SIN(H13))</f>
        <v>-1.22464679914735E-016</v>
      </c>
      <c r="M13" s="2" t="n">
        <f aca="false">F13*(-SIN(G13)*SIN(H13)-COS(G13)*SIN(I13)*COS(H13))</f>
        <v>0</v>
      </c>
      <c r="N13" s="2" t="n">
        <f aca="false">F13*(SIN(G13)*COS(I13))</f>
        <v>1.22464679914735E-016</v>
      </c>
      <c r="O13" s="2" t="n">
        <f aca="false">F13*(COS(G13)*COS(H13)+SIN(G13)*SIN(I13)*SIN(H13))</f>
        <v>-1</v>
      </c>
      <c r="P13" s="2" t="n">
        <f aca="false">F13*(COS(G13)*SIN(H13)-SIN(G13)*SIN(I13)*COS(H13))</f>
        <v>-0</v>
      </c>
      <c r="Q13" s="2" t="n">
        <f aca="false">F13*SIN(I13)</f>
        <v>0</v>
      </c>
      <c r="R13" s="2" t="n">
        <f aca="false">F13*(-COS(I13)*SIN(H13))</f>
        <v>-0</v>
      </c>
      <c r="S13" s="2" t="n">
        <f aca="false">F13*COS(I13)*COS(H13)</f>
        <v>1</v>
      </c>
      <c r="T13" s="1" t="n">
        <v>535</v>
      </c>
      <c r="U13" s="1" t="n">
        <v>470</v>
      </c>
      <c r="V13" s="1" t="n">
        <f aca="false">IF((($A13-1)*V$1)&lt;V$2,V12+($A13-1)*V$1,V12+V$2)</f>
        <v>57.45</v>
      </c>
    </row>
    <row r="14" customFormat="false" ht="14.65" hidden="false" customHeight="false" outlineLevel="0" collapsed="false">
      <c r="A14" s="0" t="n">
        <f aca="false">A13+1</f>
        <v>11</v>
      </c>
      <c r="B14" s="0" t="n">
        <f aca="false">B15+1</f>
        <v>118</v>
      </c>
      <c r="C14" s="1" t="n">
        <v>180</v>
      </c>
      <c r="D14" s="1" t="n">
        <v>0</v>
      </c>
      <c r="E14" s="1" t="n">
        <v>0</v>
      </c>
      <c r="F14" s="1" t="n">
        <v>1</v>
      </c>
      <c r="G14" s="2" t="n">
        <f aca="false">C14*PI()/180</f>
        <v>3.14159265358979</v>
      </c>
      <c r="H14" s="2" t="n">
        <f aca="false">D14*PI()/180</f>
        <v>0</v>
      </c>
      <c r="I14" s="2" t="n">
        <f aca="false">E14*PI()/180</f>
        <v>0</v>
      </c>
      <c r="J14" s="1" t="s">
        <v>26</v>
      </c>
      <c r="K14" s="2" t="n">
        <f aca="false">F14*(COS(G14)*COS(I14))</f>
        <v>-1</v>
      </c>
      <c r="L14" s="2" t="n">
        <f aca="false">F14*(-SIN(G14)*COS(H14)+COS(G14)*SIN(I14)*SIN(H14))</f>
        <v>-1.22464679914735E-016</v>
      </c>
      <c r="M14" s="2" t="n">
        <f aca="false">F14*(-SIN(G14)*SIN(H14)-COS(G14)*SIN(I14)*COS(H14))</f>
        <v>0</v>
      </c>
      <c r="N14" s="2" t="n">
        <f aca="false">F14*(SIN(G14)*COS(I14))</f>
        <v>1.22464679914735E-016</v>
      </c>
      <c r="O14" s="2" t="n">
        <f aca="false">F14*(COS(G14)*COS(H14)+SIN(G14)*SIN(I14)*SIN(H14))</f>
        <v>-1</v>
      </c>
      <c r="P14" s="2" t="n">
        <f aca="false">F14*(COS(G14)*SIN(H14)-SIN(G14)*SIN(I14)*COS(H14))</f>
        <v>-0</v>
      </c>
      <c r="Q14" s="2" t="n">
        <f aca="false">F14*SIN(I14)</f>
        <v>0</v>
      </c>
      <c r="R14" s="2" t="n">
        <f aca="false">F14*(-COS(I14)*SIN(H14))</f>
        <v>-0</v>
      </c>
      <c r="S14" s="2" t="n">
        <f aca="false">F14*COS(I14)*COS(H14)</f>
        <v>1</v>
      </c>
      <c r="T14" s="1" t="n">
        <v>535</v>
      </c>
      <c r="U14" s="1" t="n">
        <v>470</v>
      </c>
      <c r="V14" s="1" t="n">
        <f aca="false">IF((($A14-1)*V$1)&lt;V$2,V13+($A14-1)*V$1,V13+V$2)</f>
        <v>57.55</v>
      </c>
    </row>
    <row r="15" customFormat="false" ht="14.65" hidden="false" customHeight="false" outlineLevel="0" collapsed="false">
      <c r="A15" s="0" t="n">
        <f aca="false">A14+1</f>
        <v>12</v>
      </c>
      <c r="B15" s="0" t="n">
        <f aca="false">B16+1</f>
        <v>117</v>
      </c>
      <c r="C15" s="1" t="n">
        <v>180</v>
      </c>
      <c r="D15" s="1" t="n">
        <v>0</v>
      </c>
      <c r="E15" s="1" t="n">
        <v>0</v>
      </c>
      <c r="F15" s="1" t="n">
        <v>1</v>
      </c>
      <c r="G15" s="2" t="n">
        <f aca="false">C15*PI()/180</f>
        <v>3.14159265358979</v>
      </c>
      <c r="H15" s="2" t="n">
        <f aca="false">D15*PI()/180</f>
        <v>0</v>
      </c>
      <c r="I15" s="2" t="n">
        <f aca="false">E15*PI()/180</f>
        <v>0</v>
      </c>
      <c r="J15" s="1" t="s">
        <v>26</v>
      </c>
      <c r="K15" s="2" t="n">
        <f aca="false">F15*(COS(G15)*COS(I15))</f>
        <v>-1</v>
      </c>
      <c r="L15" s="2" t="n">
        <f aca="false">F15*(-SIN(G15)*COS(H15)+COS(G15)*SIN(I15)*SIN(H15))</f>
        <v>-1.22464679914735E-016</v>
      </c>
      <c r="M15" s="2" t="n">
        <f aca="false">F15*(-SIN(G15)*SIN(H15)-COS(G15)*SIN(I15)*COS(H15))</f>
        <v>0</v>
      </c>
      <c r="N15" s="2" t="n">
        <f aca="false">F15*(SIN(G15)*COS(I15))</f>
        <v>1.22464679914735E-016</v>
      </c>
      <c r="O15" s="2" t="n">
        <f aca="false">F15*(COS(G15)*COS(H15)+SIN(G15)*SIN(I15)*SIN(H15))</f>
        <v>-1</v>
      </c>
      <c r="P15" s="2" t="n">
        <f aca="false">F15*(COS(G15)*SIN(H15)-SIN(G15)*SIN(I15)*COS(H15))</f>
        <v>-0</v>
      </c>
      <c r="Q15" s="2" t="n">
        <f aca="false">F15*SIN(I15)</f>
        <v>0</v>
      </c>
      <c r="R15" s="2" t="n">
        <f aca="false">F15*(-COS(I15)*SIN(H15))</f>
        <v>-0</v>
      </c>
      <c r="S15" s="2" t="n">
        <f aca="false">F15*COS(I15)*COS(H15)</f>
        <v>1</v>
      </c>
      <c r="T15" s="1" t="n">
        <v>535</v>
      </c>
      <c r="U15" s="1" t="n">
        <v>470</v>
      </c>
      <c r="V15" s="1" t="n">
        <f aca="false">IF((($A15-1)*V$1)&lt;V$2,V14+($A15-1)*V$1,V14+V$2)</f>
        <v>57.66</v>
      </c>
    </row>
    <row r="16" customFormat="false" ht="14.65" hidden="false" customHeight="false" outlineLevel="0" collapsed="false">
      <c r="A16" s="0" t="n">
        <f aca="false">A15+1</f>
        <v>13</v>
      </c>
      <c r="B16" s="0" t="n">
        <f aca="false">B17+1</f>
        <v>116</v>
      </c>
      <c r="C16" s="1" t="n">
        <v>180</v>
      </c>
      <c r="D16" s="1" t="n">
        <v>0</v>
      </c>
      <c r="E16" s="1" t="n">
        <v>0</v>
      </c>
      <c r="F16" s="1" t="n">
        <v>1</v>
      </c>
      <c r="G16" s="2" t="n">
        <f aca="false">C16*PI()/180</f>
        <v>3.14159265358979</v>
      </c>
      <c r="H16" s="2" t="n">
        <f aca="false">D16*PI()/180</f>
        <v>0</v>
      </c>
      <c r="I16" s="2" t="n">
        <f aca="false">E16*PI()/180</f>
        <v>0</v>
      </c>
      <c r="J16" s="1" t="s">
        <v>26</v>
      </c>
      <c r="K16" s="2" t="n">
        <f aca="false">F16*(COS(G16)*COS(I16))</f>
        <v>-1</v>
      </c>
      <c r="L16" s="2" t="n">
        <f aca="false">F16*(-SIN(G16)*COS(H16)+COS(G16)*SIN(I16)*SIN(H16))</f>
        <v>-1.22464679914735E-016</v>
      </c>
      <c r="M16" s="2" t="n">
        <f aca="false">F16*(-SIN(G16)*SIN(H16)-COS(G16)*SIN(I16)*COS(H16))</f>
        <v>0</v>
      </c>
      <c r="N16" s="2" t="n">
        <f aca="false">F16*(SIN(G16)*COS(I16))</f>
        <v>1.22464679914735E-016</v>
      </c>
      <c r="O16" s="2" t="n">
        <f aca="false">F16*(COS(G16)*COS(H16)+SIN(G16)*SIN(I16)*SIN(H16))</f>
        <v>-1</v>
      </c>
      <c r="P16" s="2" t="n">
        <f aca="false">F16*(COS(G16)*SIN(H16)-SIN(G16)*SIN(I16)*COS(H16))</f>
        <v>-0</v>
      </c>
      <c r="Q16" s="2" t="n">
        <f aca="false">F16*SIN(I16)</f>
        <v>0</v>
      </c>
      <c r="R16" s="2" t="n">
        <f aca="false">F16*(-COS(I16)*SIN(H16))</f>
        <v>-0</v>
      </c>
      <c r="S16" s="2" t="n">
        <f aca="false">F16*COS(I16)*COS(H16)</f>
        <v>1</v>
      </c>
      <c r="T16" s="1" t="n">
        <v>535</v>
      </c>
      <c r="U16" s="1" t="n">
        <v>470</v>
      </c>
      <c r="V16" s="1" t="n">
        <f aca="false">IF((($A16-1)*V$1)&lt;V$2,V15+($A16-1)*V$1,V15+V$2)</f>
        <v>57.78</v>
      </c>
    </row>
    <row r="17" customFormat="false" ht="14.65" hidden="false" customHeight="false" outlineLevel="0" collapsed="false">
      <c r="A17" s="0" t="n">
        <f aca="false">A16+1</f>
        <v>14</v>
      </c>
      <c r="B17" s="0" t="n">
        <f aca="false">B18+1</f>
        <v>115</v>
      </c>
      <c r="C17" s="1" t="n">
        <v>180</v>
      </c>
      <c r="D17" s="1" t="n">
        <v>0</v>
      </c>
      <c r="E17" s="1" t="n">
        <v>0</v>
      </c>
      <c r="F17" s="1" t="n">
        <v>1</v>
      </c>
      <c r="G17" s="2" t="n">
        <f aca="false">C17*PI()/180</f>
        <v>3.14159265358979</v>
      </c>
      <c r="H17" s="2" t="n">
        <f aca="false">D17*PI()/180</f>
        <v>0</v>
      </c>
      <c r="I17" s="2" t="n">
        <f aca="false">E17*PI()/180</f>
        <v>0</v>
      </c>
      <c r="J17" s="1" t="s">
        <v>26</v>
      </c>
      <c r="K17" s="2" t="n">
        <f aca="false">F17*(COS(G17)*COS(I17))</f>
        <v>-1</v>
      </c>
      <c r="L17" s="2" t="n">
        <f aca="false">F17*(-SIN(G17)*COS(H17)+COS(G17)*SIN(I17)*SIN(H17))</f>
        <v>-1.22464679914735E-016</v>
      </c>
      <c r="M17" s="2" t="n">
        <f aca="false">F17*(-SIN(G17)*SIN(H17)-COS(G17)*SIN(I17)*COS(H17))</f>
        <v>0</v>
      </c>
      <c r="N17" s="2" t="n">
        <f aca="false">F17*(SIN(G17)*COS(I17))</f>
        <v>1.22464679914735E-016</v>
      </c>
      <c r="O17" s="2" t="n">
        <f aca="false">F17*(COS(G17)*COS(H17)+SIN(G17)*SIN(I17)*SIN(H17))</f>
        <v>-1</v>
      </c>
      <c r="P17" s="2" t="n">
        <f aca="false">F17*(COS(G17)*SIN(H17)-SIN(G17)*SIN(I17)*COS(H17))</f>
        <v>-0</v>
      </c>
      <c r="Q17" s="2" t="n">
        <f aca="false">F17*SIN(I17)</f>
        <v>0</v>
      </c>
      <c r="R17" s="2" t="n">
        <f aca="false">F17*(-COS(I17)*SIN(H17))</f>
        <v>-0</v>
      </c>
      <c r="S17" s="2" t="n">
        <f aca="false">F17*COS(I17)*COS(H17)</f>
        <v>1</v>
      </c>
      <c r="T17" s="1" t="n">
        <v>535</v>
      </c>
      <c r="U17" s="1" t="n">
        <v>470</v>
      </c>
      <c r="V17" s="1" t="n">
        <f aca="false">IF((($A17-1)*V$1)&lt;V$2,V16+($A17-1)*V$1,V16+V$2)</f>
        <v>57.91</v>
      </c>
    </row>
    <row r="18" customFormat="false" ht="14.65" hidden="false" customHeight="false" outlineLevel="0" collapsed="false">
      <c r="A18" s="0" t="n">
        <f aca="false">A17+1</f>
        <v>15</v>
      </c>
      <c r="B18" s="0" t="n">
        <f aca="false">B19+1</f>
        <v>114</v>
      </c>
      <c r="C18" s="1" t="n">
        <v>180</v>
      </c>
      <c r="D18" s="1" t="n">
        <v>0</v>
      </c>
      <c r="E18" s="1" t="n">
        <v>0</v>
      </c>
      <c r="F18" s="1" t="n">
        <v>1</v>
      </c>
      <c r="G18" s="2" t="n">
        <f aca="false">C18*PI()/180</f>
        <v>3.14159265358979</v>
      </c>
      <c r="H18" s="2" t="n">
        <f aca="false">D18*PI()/180</f>
        <v>0</v>
      </c>
      <c r="I18" s="2" t="n">
        <f aca="false">E18*PI()/180</f>
        <v>0</v>
      </c>
      <c r="J18" s="1" t="s">
        <v>26</v>
      </c>
      <c r="K18" s="2" t="n">
        <f aca="false">F18*(COS(G18)*COS(I18))</f>
        <v>-1</v>
      </c>
      <c r="L18" s="2" t="n">
        <f aca="false">F18*(-SIN(G18)*COS(H18)+COS(G18)*SIN(I18)*SIN(H18))</f>
        <v>-1.22464679914735E-016</v>
      </c>
      <c r="M18" s="2" t="n">
        <f aca="false">F18*(-SIN(G18)*SIN(H18)-COS(G18)*SIN(I18)*COS(H18))</f>
        <v>0</v>
      </c>
      <c r="N18" s="2" t="n">
        <f aca="false">F18*(SIN(G18)*COS(I18))</f>
        <v>1.22464679914735E-016</v>
      </c>
      <c r="O18" s="2" t="n">
        <f aca="false">F18*(COS(G18)*COS(H18)+SIN(G18)*SIN(I18)*SIN(H18))</f>
        <v>-1</v>
      </c>
      <c r="P18" s="2" t="n">
        <f aca="false">F18*(COS(G18)*SIN(H18)-SIN(G18)*SIN(I18)*COS(H18))</f>
        <v>-0</v>
      </c>
      <c r="Q18" s="2" t="n">
        <f aca="false">F18*SIN(I18)</f>
        <v>0</v>
      </c>
      <c r="R18" s="2" t="n">
        <f aca="false">F18*(-COS(I18)*SIN(H18))</f>
        <v>-0</v>
      </c>
      <c r="S18" s="2" t="n">
        <f aca="false">F18*COS(I18)*COS(H18)</f>
        <v>1</v>
      </c>
      <c r="T18" s="1" t="n">
        <v>535</v>
      </c>
      <c r="U18" s="1" t="n">
        <v>470</v>
      </c>
      <c r="V18" s="1" t="n">
        <f aca="false">IF((($A18-1)*V$1)&lt;V$2,V17+($A18-1)*V$1,V17+V$2)</f>
        <v>58.05</v>
      </c>
    </row>
    <row r="19" customFormat="false" ht="14.65" hidden="false" customHeight="false" outlineLevel="0" collapsed="false">
      <c r="A19" s="0" t="n">
        <f aca="false">A18+1</f>
        <v>16</v>
      </c>
      <c r="B19" s="0" t="n">
        <f aca="false">B20+1</f>
        <v>113</v>
      </c>
      <c r="C19" s="1" t="n">
        <v>180</v>
      </c>
      <c r="D19" s="1" t="n">
        <v>0</v>
      </c>
      <c r="E19" s="1" t="n">
        <v>0</v>
      </c>
      <c r="F19" s="1" t="n">
        <v>1</v>
      </c>
      <c r="G19" s="2" t="n">
        <f aca="false">C19*PI()/180</f>
        <v>3.14159265358979</v>
      </c>
      <c r="H19" s="2" t="n">
        <f aca="false">D19*PI()/180</f>
        <v>0</v>
      </c>
      <c r="I19" s="2" t="n">
        <f aca="false">E19*PI()/180</f>
        <v>0</v>
      </c>
      <c r="J19" s="1" t="s">
        <v>26</v>
      </c>
      <c r="K19" s="2" t="n">
        <f aca="false">F19*(COS(G19)*COS(I19))</f>
        <v>-1</v>
      </c>
      <c r="L19" s="2" t="n">
        <f aca="false">F19*(-SIN(G19)*COS(H19)+COS(G19)*SIN(I19)*SIN(H19))</f>
        <v>-1.22464679914735E-016</v>
      </c>
      <c r="M19" s="2" t="n">
        <f aca="false">F19*(-SIN(G19)*SIN(H19)-COS(G19)*SIN(I19)*COS(H19))</f>
        <v>0</v>
      </c>
      <c r="N19" s="2" t="n">
        <f aca="false">F19*(SIN(G19)*COS(I19))</f>
        <v>1.22464679914735E-016</v>
      </c>
      <c r="O19" s="2" t="n">
        <f aca="false">F19*(COS(G19)*COS(H19)+SIN(G19)*SIN(I19)*SIN(H19))</f>
        <v>-1</v>
      </c>
      <c r="P19" s="2" t="n">
        <f aca="false">F19*(COS(G19)*SIN(H19)-SIN(G19)*SIN(I19)*COS(H19))</f>
        <v>-0</v>
      </c>
      <c r="Q19" s="2" t="n">
        <f aca="false">F19*SIN(I19)</f>
        <v>0</v>
      </c>
      <c r="R19" s="2" t="n">
        <f aca="false">F19*(-COS(I19)*SIN(H19))</f>
        <v>-0</v>
      </c>
      <c r="S19" s="2" t="n">
        <f aca="false">F19*COS(I19)*COS(H19)</f>
        <v>1</v>
      </c>
      <c r="T19" s="1" t="n">
        <v>535</v>
      </c>
      <c r="U19" s="1" t="n">
        <v>470</v>
      </c>
      <c r="V19" s="1" t="n">
        <f aca="false">IF((($A19-1)*V$1)&lt;V$2,V18+($A19-1)*V$1,V18+V$2)</f>
        <v>58.2</v>
      </c>
    </row>
    <row r="20" customFormat="false" ht="14.65" hidden="false" customHeight="false" outlineLevel="0" collapsed="false">
      <c r="A20" s="0" t="n">
        <f aca="false">A19+1</f>
        <v>17</v>
      </c>
      <c r="B20" s="0" t="n">
        <f aca="false">B21+1</f>
        <v>112</v>
      </c>
      <c r="C20" s="1" t="n">
        <v>180</v>
      </c>
      <c r="D20" s="1" t="n">
        <v>0</v>
      </c>
      <c r="E20" s="1" t="n">
        <v>0</v>
      </c>
      <c r="F20" s="1" t="n">
        <v>1</v>
      </c>
      <c r="G20" s="2" t="n">
        <f aca="false">C20*PI()/180</f>
        <v>3.14159265358979</v>
      </c>
      <c r="H20" s="2" t="n">
        <f aca="false">D20*PI()/180</f>
        <v>0</v>
      </c>
      <c r="I20" s="2" t="n">
        <f aca="false">E20*PI()/180</f>
        <v>0</v>
      </c>
      <c r="J20" s="1" t="s">
        <v>26</v>
      </c>
      <c r="K20" s="2" t="n">
        <f aca="false">F20*(COS(G20)*COS(I20))</f>
        <v>-1</v>
      </c>
      <c r="L20" s="2" t="n">
        <f aca="false">F20*(-SIN(G20)*COS(H20)+COS(G20)*SIN(I20)*SIN(H20))</f>
        <v>-1.22464679914735E-016</v>
      </c>
      <c r="M20" s="2" t="n">
        <f aca="false">F20*(-SIN(G20)*SIN(H20)-COS(G20)*SIN(I20)*COS(H20))</f>
        <v>0</v>
      </c>
      <c r="N20" s="2" t="n">
        <f aca="false">F20*(SIN(G20)*COS(I20))</f>
        <v>1.22464679914735E-016</v>
      </c>
      <c r="O20" s="2" t="n">
        <f aca="false">F20*(COS(G20)*COS(H20)+SIN(G20)*SIN(I20)*SIN(H20))</f>
        <v>-1</v>
      </c>
      <c r="P20" s="2" t="n">
        <f aca="false">F20*(COS(G20)*SIN(H20)-SIN(G20)*SIN(I20)*COS(H20))</f>
        <v>-0</v>
      </c>
      <c r="Q20" s="2" t="n">
        <f aca="false">F20*SIN(I20)</f>
        <v>0</v>
      </c>
      <c r="R20" s="2" t="n">
        <f aca="false">F20*(-COS(I20)*SIN(H20))</f>
        <v>-0</v>
      </c>
      <c r="S20" s="2" t="n">
        <f aca="false">F20*COS(I20)*COS(H20)</f>
        <v>1</v>
      </c>
      <c r="T20" s="1" t="n">
        <v>535</v>
      </c>
      <c r="U20" s="1" t="n">
        <v>470</v>
      </c>
      <c r="V20" s="1" t="n">
        <f aca="false">IF((($A20-1)*V$1)&lt;V$2,V19+($A20-1)*V$1,V19+V$2)</f>
        <v>58.36</v>
      </c>
    </row>
    <row r="21" customFormat="false" ht="14.65" hidden="false" customHeight="false" outlineLevel="0" collapsed="false">
      <c r="A21" s="0" t="n">
        <v>18</v>
      </c>
      <c r="B21" s="0" t="n">
        <f aca="false">B22+1</f>
        <v>111</v>
      </c>
      <c r="C21" s="1" t="n">
        <v>180</v>
      </c>
      <c r="D21" s="1" t="n">
        <v>0</v>
      </c>
      <c r="E21" s="1" t="n">
        <v>0</v>
      </c>
      <c r="F21" s="1" t="n">
        <v>1</v>
      </c>
      <c r="G21" s="2" t="n">
        <f aca="false">C21*PI()/180</f>
        <v>3.14159265358979</v>
      </c>
      <c r="H21" s="2" t="n">
        <f aca="false">D21*PI()/180</f>
        <v>0</v>
      </c>
      <c r="I21" s="2" t="n">
        <f aca="false">E21*PI()/180</f>
        <v>0</v>
      </c>
      <c r="J21" s="1" t="s">
        <v>26</v>
      </c>
      <c r="K21" s="2" t="n">
        <f aca="false">F21*(COS(G21)*COS(I21))</f>
        <v>-1</v>
      </c>
      <c r="L21" s="2" t="n">
        <f aca="false">F21*(-SIN(G21)*COS(H21)+COS(G21)*SIN(I21)*SIN(H21))</f>
        <v>-1.22464679914735E-016</v>
      </c>
      <c r="M21" s="2" t="n">
        <f aca="false">F21*(-SIN(G21)*SIN(H21)-COS(G21)*SIN(I21)*COS(H21))</f>
        <v>0</v>
      </c>
      <c r="N21" s="2" t="n">
        <f aca="false">F21*(SIN(G21)*COS(I21))</f>
        <v>1.22464679914735E-016</v>
      </c>
      <c r="O21" s="2" t="n">
        <f aca="false">F21*(COS(G21)*COS(H21)+SIN(G21)*SIN(I21)*SIN(H21))</f>
        <v>-1</v>
      </c>
      <c r="P21" s="2" t="n">
        <f aca="false">F21*(COS(G21)*SIN(H21)-SIN(G21)*SIN(I21)*COS(H21))</f>
        <v>-0</v>
      </c>
      <c r="Q21" s="2" t="n">
        <f aca="false">F21*SIN(I21)</f>
        <v>0</v>
      </c>
      <c r="R21" s="2" t="n">
        <f aca="false">F21*(-COS(I21)*SIN(H21))</f>
        <v>-0</v>
      </c>
      <c r="S21" s="2" t="n">
        <f aca="false">F21*COS(I21)*COS(H21)</f>
        <v>1</v>
      </c>
      <c r="T21" s="1" t="n">
        <v>535</v>
      </c>
      <c r="U21" s="1" t="n">
        <v>470</v>
      </c>
      <c r="V21" s="1" t="n">
        <f aca="false">IF((($A21-1)*V$1)&lt;V$2,V20+($A21-1)*V$1,V20+V$2)</f>
        <v>58.53</v>
      </c>
    </row>
    <row r="22" customFormat="false" ht="14.65" hidden="false" customHeight="false" outlineLevel="0" collapsed="false">
      <c r="A22" s="0" t="n">
        <f aca="false">A21+1</f>
        <v>19</v>
      </c>
      <c r="B22" s="0" t="n">
        <f aca="false">B23+1</f>
        <v>110</v>
      </c>
      <c r="C22" s="1" t="n">
        <f aca="false">IF((($A22-19)*C$1)&lt;C$2,C21+($A22-19)*C$1,C21+C$2)</f>
        <v>180</v>
      </c>
      <c r="D22" s="1" t="n">
        <f aca="false">IF((D21+($A22-19)*D$1)&lt;D$2,D21+($A22-19)*D$1,D$2)</f>
        <v>0</v>
      </c>
      <c r="E22" s="1" t="n">
        <v>0</v>
      </c>
      <c r="F22" s="1" t="n">
        <v>1</v>
      </c>
      <c r="G22" s="2" t="n">
        <f aca="false">C22*PI()/180</f>
        <v>3.14159265358979</v>
      </c>
      <c r="H22" s="2" t="n">
        <f aca="false">D22*PI()/180</f>
        <v>0</v>
      </c>
      <c r="I22" s="2" t="n">
        <f aca="false">E22*PI()/180</f>
        <v>0</v>
      </c>
      <c r="J22" s="1" t="s">
        <v>26</v>
      </c>
      <c r="K22" s="2" t="n">
        <f aca="false">F22*(COS(G22)*COS(I22))</f>
        <v>-1</v>
      </c>
      <c r="L22" s="2" t="n">
        <f aca="false">F22*(-SIN(G22)*COS(H22)+COS(G22)*SIN(I22)*SIN(H22))</f>
        <v>-1.22464679914735E-016</v>
      </c>
      <c r="M22" s="2" t="n">
        <f aca="false">F22*(-SIN(G22)*SIN(H22)-COS(G22)*SIN(I22)*COS(H22))</f>
        <v>0</v>
      </c>
      <c r="N22" s="2" t="n">
        <f aca="false">F22*(SIN(G22)*COS(I22))</f>
        <v>1.22464679914735E-016</v>
      </c>
      <c r="O22" s="2" t="n">
        <f aca="false">F22*(COS(G22)*COS(H22)+SIN(G22)*SIN(I22)*SIN(H22))</f>
        <v>-1</v>
      </c>
      <c r="P22" s="2" t="n">
        <f aca="false">F22*(COS(G22)*SIN(H22)-SIN(G22)*SIN(I22)*COS(H22))</f>
        <v>-0</v>
      </c>
      <c r="Q22" s="2" t="n">
        <f aca="false">F22*SIN(I22)</f>
        <v>0</v>
      </c>
      <c r="R22" s="2" t="n">
        <f aca="false">F22*(-COS(I22)*SIN(H22))</f>
        <v>-0</v>
      </c>
      <c r="S22" s="2" t="n">
        <f aca="false">F22*COS(I22)*COS(H22)</f>
        <v>1</v>
      </c>
      <c r="T22" s="1" t="n">
        <v>535</v>
      </c>
      <c r="U22" s="1" t="n">
        <v>470</v>
      </c>
      <c r="V22" s="1" t="n">
        <f aca="false">IF((($A22-1)*V$1)&lt;V$2,V21+($A22-1)*V$1,V21+V$2)</f>
        <v>58.71</v>
      </c>
    </row>
    <row r="23" customFormat="false" ht="14.65" hidden="false" customHeight="false" outlineLevel="0" collapsed="false">
      <c r="A23" s="0" t="n">
        <f aca="false">A22+1</f>
        <v>20</v>
      </c>
      <c r="B23" s="0" t="n">
        <f aca="false">B24+1</f>
        <v>109</v>
      </c>
      <c r="C23" s="1" t="n">
        <f aca="false">IF((($A23-19)*C$1)&lt;C$2,C22+($A23-19)*C$1,C22+C$2)</f>
        <v>180.2</v>
      </c>
      <c r="D23" s="1" t="n">
        <f aca="false">IF((D22+($A23-19)*D$1)&lt;D$2,D22+($A23-19)*D$1,D$2)</f>
        <v>0.1</v>
      </c>
      <c r="E23" s="1" t="n">
        <v>0</v>
      </c>
      <c r="F23" s="1" t="n">
        <v>1</v>
      </c>
      <c r="G23" s="2" t="n">
        <f aca="false">C23*PI()/180</f>
        <v>3.14508331209378</v>
      </c>
      <c r="H23" s="2" t="n">
        <f aca="false">D23*PI()/180</f>
        <v>0.00174532925199433</v>
      </c>
      <c r="I23" s="2" t="n">
        <f aca="false">E23*PI()/180</f>
        <v>0</v>
      </c>
      <c r="J23" s="1" t="s">
        <v>26</v>
      </c>
      <c r="K23" s="2" t="n">
        <f aca="false">F23*(COS(G23)*COS(I23))</f>
        <v>-0.99999390765779</v>
      </c>
      <c r="L23" s="2" t="n">
        <f aca="false">F23*(-SIN(G23)*COS(H23)+COS(G23)*SIN(I23)*SIN(H23))</f>
        <v>0.0034906460986586</v>
      </c>
      <c r="M23" s="2" t="n">
        <f aca="false">F23*(-SIN(G23)*SIN(H23)-COS(G23)*SIN(I23)*COS(H23))</f>
        <v>6.09233293045246E-006</v>
      </c>
      <c r="N23" s="2" t="n">
        <f aca="false">F23*(SIN(G23)*COS(I23))</f>
        <v>-0.00349065141522339</v>
      </c>
      <c r="O23" s="2" t="n">
        <f aca="false">F23*(COS(G23)*COS(H23)+SIN(G23)*SIN(I23)*SIN(H23))</f>
        <v>-0.999992384580357</v>
      </c>
      <c r="P23" s="2" t="n">
        <f aca="false">F23*(COS(G23)*SIN(H23)-SIN(G23)*SIN(I23)*COS(H23))</f>
        <v>-0.00174531773276064</v>
      </c>
      <c r="Q23" s="2" t="n">
        <f aca="false">F23*SIN(I23)</f>
        <v>0</v>
      </c>
      <c r="R23" s="2" t="n">
        <f aca="false">F23*(-COS(I23)*SIN(H23))</f>
        <v>-0.00174532836589831</v>
      </c>
      <c r="S23" s="2" t="n">
        <f aca="false">F23*COS(I23)*COS(H23)</f>
        <v>0.999998476913288</v>
      </c>
      <c r="T23" s="1" t="n">
        <v>535</v>
      </c>
      <c r="U23" s="1" t="n">
        <v>470</v>
      </c>
      <c r="V23" s="1" t="n">
        <f aca="false">IF((($A23-1)*V$1)&lt;V$2,V22+($A23-1)*V$1,V22+V$2)</f>
        <v>58.9</v>
      </c>
    </row>
    <row r="24" customFormat="false" ht="14.65" hidden="false" customHeight="false" outlineLevel="0" collapsed="false">
      <c r="A24" s="0" t="n">
        <f aca="false">A23+1</f>
        <v>21</v>
      </c>
      <c r="B24" s="0" t="n">
        <f aca="false">B25+1</f>
        <v>108</v>
      </c>
      <c r="C24" s="1" t="n">
        <f aca="false">IF((($A24-19)*C$1)&lt;C$2,C23+($A24-19)*C$1,C23+C$2)</f>
        <v>180.6</v>
      </c>
      <c r="D24" s="1" t="n">
        <f aca="false">IF((D23+($A24-19)*D$1)&lt;D$2,D23+($A24-19)*D$1,D$2)</f>
        <v>0.3</v>
      </c>
      <c r="E24" s="1" t="n">
        <v>0</v>
      </c>
      <c r="F24" s="1" t="n">
        <v>1</v>
      </c>
      <c r="G24" s="2" t="n">
        <f aca="false">C24*PI()/180</f>
        <v>3.15206462910176</v>
      </c>
      <c r="H24" s="2" t="n">
        <f aca="false">D24*PI()/180</f>
        <v>0.00523598775598299</v>
      </c>
      <c r="I24" s="2" t="n">
        <f aca="false">E24*PI()/180</f>
        <v>0</v>
      </c>
      <c r="J24" s="1" t="s">
        <v>26</v>
      </c>
      <c r="K24" s="2" t="n">
        <f aca="false">F24*(COS(G24)*COS(I24))</f>
        <v>-0.999945169365512</v>
      </c>
      <c r="L24" s="2" t="n">
        <f aca="false">F24*(-SIN(G24)*COS(H24)+COS(G24)*SIN(I24)*SIN(H24))</f>
        <v>0.0104716405716198</v>
      </c>
      <c r="M24" s="2" t="n">
        <f aca="false">F24*(-SIN(G24)*SIN(H24)-COS(G24)*SIN(I24)*COS(H24))</f>
        <v>5.48298828830953E-005</v>
      </c>
      <c r="N24" s="2" t="n">
        <f aca="false">F24*(SIN(G24)*COS(I24))</f>
        <v>-0.0104717841162455</v>
      </c>
      <c r="O24" s="2" t="n">
        <f aca="false">F24*(COS(G24)*COS(H24)+SIN(G24)*SIN(I24)*SIN(H24))</f>
        <v>-0.999931462364544</v>
      </c>
      <c r="P24" s="2" t="n">
        <f aca="false">F24*(COS(G24)*SIN(H24)-SIN(G24)*SIN(I24)*COS(H24))</f>
        <v>-0.00523567674020055</v>
      </c>
      <c r="Q24" s="2" t="n">
        <f aca="false">F24*SIN(I24)</f>
        <v>0</v>
      </c>
      <c r="R24" s="2" t="n">
        <f aca="false">F24*(-COS(I24)*SIN(H24))</f>
        <v>-0.00523596383141958</v>
      </c>
      <c r="S24" s="2" t="n">
        <f aca="false">F24*COS(I24)*COS(H24)</f>
        <v>0.999986292247427</v>
      </c>
      <c r="T24" s="1" t="n">
        <v>535</v>
      </c>
      <c r="U24" s="1" t="n">
        <v>470</v>
      </c>
      <c r="V24" s="1" t="n">
        <f aca="false">IF((($A24-1)*V$1)&lt;V$2,V23+($A24-1)*V$1,V23+V$2)</f>
        <v>59.1</v>
      </c>
    </row>
    <row r="25" customFormat="false" ht="14.65" hidden="false" customHeight="false" outlineLevel="0" collapsed="false">
      <c r="A25" s="0" t="n">
        <f aca="false">A24+1</f>
        <v>22</v>
      </c>
      <c r="B25" s="0" t="n">
        <f aca="false">B26+1</f>
        <v>107</v>
      </c>
      <c r="C25" s="1" t="n">
        <f aca="false">IF((($A25-19)*C$1)&lt;C$2,C24+($A25-19)*C$1,C24+C$2)</f>
        <v>181.2</v>
      </c>
      <c r="D25" s="1" t="n">
        <f aca="false">IF((D24+($A25-19)*D$1)&lt;D$2,D24+($A25-19)*D$1,D$2)</f>
        <v>0.6</v>
      </c>
      <c r="E25" s="1" t="n">
        <v>0</v>
      </c>
      <c r="F25" s="1" t="n">
        <v>1</v>
      </c>
      <c r="G25" s="2" t="n">
        <f aca="false">C25*PI()/180</f>
        <v>3.16253660461373</v>
      </c>
      <c r="H25" s="2" t="n">
        <f aca="false">D25*PI()/180</f>
        <v>0.010471975511966</v>
      </c>
      <c r="I25" s="2" t="n">
        <f aca="false">E25*PI()/180</f>
        <v>0</v>
      </c>
      <c r="J25" s="1" t="s">
        <v>26</v>
      </c>
      <c r="K25" s="2" t="n">
        <f aca="false">F25*(COS(G25)*COS(I25))</f>
        <v>-0.999780683474846</v>
      </c>
      <c r="L25" s="2" t="n">
        <f aca="false">F25*(-SIN(G25)*COS(H25)+COS(G25)*SIN(I25)*SIN(H25))</f>
        <v>0.020941271597187</v>
      </c>
      <c r="M25" s="2" t="n">
        <f aca="false">F25*(-SIN(G25)*SIN(H25)-COS(G25)*SIN(I25)*COS(H25))</f>
        <v>0.000219304499890287</v>
      </c>
      <c r="N25" s="2" t="n">
        <f aca="false">F25*(SIN(G25)*COS(I25))</f>
        <v>-0.0209424198833569</v>
      </c>
      <c r="O25" s="2" t="n">
        <f aca="false">F25*(COS(G25)*COS(H25)+SIN(G25)*SIN(I25)*SIN(H25))</f>
        <v>-0.999725864865622</v>
      </c>
      <c r="P25" s="2" t="n">
        <f aca="false">F25*(COS(G25)*SIN(H25)-SIN(G25)*SIN(I25)*COS(H25))</f>
        <v>-0.0104694874809413</v>
      </c>
      <c r="Q25" s="2" t="n">
        <f aca="false">F25*SIN(I25)</f>
        <v>0</v>
      </c>
      <c r="R25" s="2" t="n">
        <f aca="false">F25*(-COS(I25)*SIN(H25))</f>
        <v>-0.0104717841162458</v>
      </c>
      <c r="S25" s="2" t="n">
        <f aca="false">F25*COS(I25)*COS(H25)</f>
        <v>0.999945169365512</v>
      </c>
      <c r="T25" s="1" t="n">
        <v>535</v>
      </c>
      <c r="U25" s="1" t="n">
        <v>470</v>
      </c>
      <c r="V25" s="1" t="n">
        <f aca="false">IF((($A25-1)*V$1)&lt;V$2,V24+($A25-1)*V$1,V24+V$2)</f>
        <v>59.31</v>
      </c>
    </row>
    <row r="26" customFormat="false" ht="14.65" hidden="false" customHeight="false" outlineLevel="0" collapsed="false">
      <c r="A26" s="0" t="n">
        <f aca="false">A25+1</f>
        <v>23</v>
      </c>
      <c r="B26" s="0" t="n">
        <f aca="false">B27+1</f>
        <v>106</v>
      </c>
      <c r="C26" s="1" t="n">
        <f aca="false">IF((($A26-19)*C$1)&lt;C$2,C25+($A26-19)*C$1,C25+C$2)</f>
        <v>182</v>
      </c>
      <c r="D26" s="1" t="n">
        <f aca="false">IF((D25+($A26-19)*D$1)&lt;D$2,D25+($A26-19)*D$1,D$2)</f>
        <v>1</v>
      </c>
      <c r="E26" s="1" t="n">
        <v>0</v>
      </c>
      <c r="F26" s="1" t="n">
        <v>1</v>
      </c>
      <c r="G26" s="2" t="n">
        <f aca="false">C26*PI()/180</f>
        <v>3.17649923862968</v>
      </c>
      <c r="H26" s="2" t="n">
        <f aca="false">D26*PI()/180</f>
        <v>0.0174532925199433</v>
      </c>
      <c r="I26" s="2" t="n">
        <f aca="false">E26*PI()/180</f>
        <v>0</v>
      </c>
      <c r="J26" s="1" t="s">
        <v>26</v>
      </c>
      <c r="K26" s="2" t="n">
        <f aca="false">F26*(COS(G26)*COS(I26))</f>
        <v>-0.999390827019096</v>
      </c>
      <c r="L26" s="2" t="n">
        <f aca="false">F26*(-SIN(G26)*COS(H26)+COS(G26)*SIN(I26)*SIN(H26))</f>
        <v>0.0348941813401136</v>
      </c>
      <c r="M26" s="2" t="n">
        <f aca="false">F26*(-SIN(G26)*SIN(H26)-COS(G26)*SIN(I26)*COS(H26))</f>
        <v>0.000609080200908681</v>
      </c>
      <c r="N26" s="2" t="n">
        <f aca="false">F26*(SIN(G26)*COS(I26))</f>
        <v>-0.0348994967025009</v>
      </c>
      <c r="O26" s="2" t="n">
        <f aca="false">F26*(COS(G26)*COS(H26)+SIN(G26)*SIN(I26)*SIN(H26))</f>
        <v>-0.999238614955483</v>
      </c>
      <c r="P26" s="2" t="n">
        <f aca="false">F26*(COS(G26)*SIN(H26)-SIN(G26)*SIN(I26)*COS(H26))</f>
        <v>-0.0174417749028302</v>
      </c>
      <c r="Q26" s="2" t="n">
        <f aca="false">F26*SIN(I26)</f>
        <v>0</v>
      </c>
      <c r="R26" s="2" t="n">
        <f aca="false">F26*(-COS(I26)*SIN(H26))</f>
        <v>-0.0174524064372835</v>
      </c>
      <c r="S26" s="2" t="n">
        <f aca="false">F26*COS(I26)*COS(H26)</f>
        <v>0.999847695156391</v>
      </c>
      <c r="T26" s="1" t="n">
        <v>535</v>
      </c>
      <c r="U26" s="1" t="n">
        <v>470</v>
      </c>
      <c r="V26" s="1" t="n">
        <f aca="false">IF((($A26-1)*V$1)&lt;V$2,V25+($A26-1)*V$1,V25+V$2)</f>
        <v>59.53</v>
      </c>
    </row>
    <row r="27" customFormat="false" ht="14.65" hidden="false" customHeight="false" outlineLevel="0" collapsed="false">
      <c r="A27" s="0" t="n">
        <f aca="false">A26+1</f>
        <v>24</v>
      </c>
      <c r="B27" s="0" t="n">
        <f aca="false">B28+1</f>
        <v>105</v>
      </c>
      <c r="C27" s="1" t="n">
        <f aca="false">IF((($A27-19)*C$1)&lt;C$2,C26+($A27-19)*C$1,C26+C$2)</f>
        <v>183</v>
      </c>
      <c r="D27" s="1" t="n">
        <f aca="false">IF((D26+($A27-19)*D$1)&lt;D$2,D26+($A27-19)*D$1,D$2)</f>
        <v>1.5</v>
      </c>
      <c r="E27" s="1" t="n">
        <v>0</v>
      </c>
      <c r="F27" s="1" t="n">
        <v>1</v>
      </c>
      <c r="G27" s="2" t="n">
        <f aca="false">C27*PI()/180</f>
        <v>3.19395253114962</v>
      </c>
      <c r="H27" s="2" t="n">
        <f aca="false">D27*PI()/180</f>
        <v>0.0261799387799149</v>
      </c>
      <c r="I27" s="2" t="n">
        <f aca="false">E27*PI()/180</f>
        <v>0</v>
      </c>
      <c r="J27" s="1" t="s">
        <v>26</v>
      </c>
      <c r="K27" s="2" t="n">
        <f aca="false">F27*(COS(G27)*COS(I27))</f>
        <v>-0.998629534754574</v>
      </c>
      <c r="L27" s="2" t="n">
        <f aca="false">F27*(-SIN(G27)*COS(H27)+COS(G27)*SIN(I27)*SIN(H27))</f>
        <v>0.0523180220178588</v>
      </c>
      <c r="M27" s="2" t="n">
        <f aca="false">F27*(-SIN(G27)*SIN(H27)-COS(G27)*SIN(I27)*COS(H27))</f>
        <v>0.00136999562121464</v>
      </c>
      <c r="N27" s="2" t="n">
        <f aca="false">F27*(SIN(G27)*COS(I27))</f>
        <v>-0.0523359562429436</v>
      </c>
      <c r="O27" s="2" t="n">
        <f aca="false">F27*(COS(G27)*COS(H27)+SIN(G27)*SIN(I27)*SIN(H27))</f>
        <v>-0.998287329354343</v>
      </c>
      <c r="P27" s="2" t="n">
        <f aca="false">F27*(COS(G27)*SIN(H27)-SIN(G27)*SIN(I27)*COS(H27))</f>
        <v>-0.0261410737099859</v>
      </c>
      <c r="Q27" s="2" t="n">
        <f aca="false">F27*SIN(I27)</f>
        <v>0</v>
      </c>
      <c r="R27" s="2" t="n">
        <f aca="false">F27*(-COS(I27)*SIN(H27))</f>
        <v>-0.0261769483078732</v>
      </c>
      <c r="S27" s="2" t="n">
        <f aca="false">F27*COS(I27)*COS(H27)</f>
        <v>0.999657324975557</v>
      </c>
      <c r="T27" s="1" t="n">
        <v>535</v>
      </c>
      <c r="U27" s="1" t="n">
        <v>470</v>
      </c>
      <c r="V27" s="1" t="n">
        <f aca="false">IF((($A27-1)*V$1)&lt;V$2,V26+($A27-1)*V$1,V26+V$2)</f>
        <v>59.76</v>
      </c>
    </row>
    <row r="28" customFormat="false" ht="14.65" hidden="false" customHeight="false" outlineLevel="0" collapsed="false">
      <c r="A28" s="0" t="n">
        <f aca="false">A27+1</f>
        <v>25</v>
      </c>
      <c r="B28" s="0" t="n">
        <f aca="false">B29+1</f>
        <v>104</v>
      </c>
      <c r="C28" s="1" t="n">
        <f aca="false">IF((($A28-19)*C$1)&lt;C$2,C27+($A28-19)*C$1,C27+C$2)</f>
        <v>184.2</v>
      </c>
      <c r="D28" s="1" t="n">
        <f aca="false">IF((D27+($A28-19)*D$1)&lt;D$2,D27+($A28-19)*D$1,D$2)</f>
        <v>2.1</v>
      </c>
      <c r="E28" s="1" t="n">
        <v>0</v>
      </c>
      <c r="F28" s="1" t="n">
        <v>1</v>
      </c>
      <c r="G28" s="2" t="n">
        <f aca="false">C28*PI()/180</f>
        <v>3.21489648217356</v>
      </c>
      <c r="H28" s="2" t="n">
        <f aca="false">D28*PI()/180</f>
        <v>0.0366519142918809</v>
      </c>
      <c r="I28" s="2" t="n">
        <f aca="false">E28*PI()/180</f>
        <v>0</v>
      </c>
      <c r="J28" s="1" t="s">
        <v>26</v>
      </c>
      <c r="K28" s="2" t="n">
        <f aca="false">F28*(COS(G28)*COS(I28))</f>
        <v>-0.997314477224458</v>
      </c>
      <c r="L28" s="2" t="n">
        <f aca="false">F28*(-SIN(G28)*COS(H28)+COS(G28)*SIN(I28)*SIN(H28))</f>
        <v>0.0731890098988005</v>
      </c>
      <c r="M28" s="2" t="n">
        <f aca="false">F28*(-SIN(G28)*SIN(H28)-COS(G28)*SIN(I28)*COS(H28))</f>
        <v>0.00268371916173827</v>
      </c>
      <c r="N28" s="2" t="n">
        <f aca="false">F28*(SIN(G28)*COS(I28))</f>
        <v>-0.0732381971276315</v>
      </c>
      <c r="O28" s="2" t="n">
        <f aca="false">F28*(COS(G28)*COS(H28)+SIN(G28)*SIN(I28)*SIN(H28))</f>
        <v>-0.996644674616918</v>
      </c>
      <c r="P28" s="2" t="n">
        <f aca="false">F28*(COS(G28)*SIN(H28)-SIN(G28)*SIN(I28)*COS(H28))</f>
        <v>-0.0365453011922445</v>
      </c>
      <c r="Q28" s="2" t="n">
        <f aca="false">F28*SIN(I28)</f>
        <v>0</v>
      </c>
      <c r="R28" s="2" t="n">
        <f aca="false">F28*(-COS(I28)*SIN(H28))</f>
        <v>-0.0366437087065563</v>
      </c>
      <c r="S28" s="2" t="n">
        <f aca="false">F28*COS(I28)*COS(H28)</f>
        <v>0.999328393778656</v>
      </c>
      <c r="T28" s="1" t="n">
        <v>535</v>
      </c>
      <c r="U28" s="1" t="n">
        <v>470</v>
      </c>
      <c r="V28" s="1" t="n">
        <f aca="false">IF((($A28-1)*V$1)&lt;V$2,V27+($A28-1)*V$1,V27+V$2)</f>
        <v>60</v>
      </c>
    </row>
    <row r="29" customFormat="false" ht="14.65" hidden="false" customHeight="false" outlineLevel="0" collapsed="false">
      <c r="A29" s="0" t="n">
        <f aca="false">A28+1</f>
        <v>26</v>
      </c>
      <c r="B29" s="0" t="n">
        <f aca="false">B30+1</f>
        <v>103</v>
      </c>
      <c r="C29" s="1" t="n">
        <f aca="false">IF((($A29-19)*C$1)&lt;C$2,C28+($A29-19)*C$1,C28+C$2)</f>
        <v>185.6</v>
      </c>
      <c r="D29" s="1" t="n">
        <f aca="false">IF((D28+($A29-19)*D$1)&lt;D$2,D28+($A29-19)*D$1,D$2)</f>
        <v>2.8</v>
      </c>
      <c r="E29" s="1" t="n">
        <v>0</v>
      </c>
      <c r="F29" s="1" t="n">
        <v>1</v>
      </c>
      <c r="G29" s="2" t="n">
        <f aca="false">C29*PI()/180</f>
        <v>3.23933109170148</v>
      </c>
      <c r="H29" s="2" t="n">
        <f aca="false">D29*PI()/180</f>
        <v>0.0488692190558412</v>
      </c>
      <c r="I29" s="2" t="n">
        <f aca="false">E29*PI()/180</f>
        <v>0</v>
      </c>
      <c r="J29" s="1" t="s">
        <v>26</v>
      </c>
      <c r="K29" s="2" t="n">
        <f aca="false">F29*(COS(G29)*COS(I29))</f>
        <v>-0.995227399981831</v>
      </c>
      <c r="L29" s="2" t="n">
        <f aca="false">F29*(-SIN(G29)*COS(H29)+COS(G29)*SIN(I29)*SIN(H29))</f>
        <v>0.0974663991790125</v>
      </c>
      <c r="M29" s="2" t="n">
        <f aca="false">F29*(-SIN(G29)*SIN(H29)-COS(G29)*SIN(I29)*COS(H29))</f>
        <v>0.00476690218922286</v>
      </c>
      <c r="N29" s="2" t="n">
        <f aca="false">F29*(SIN(G29)*COS(I29))</f>
        <v>-0.0975828997591495</v>
      </c>
      <c r="O29" s="2" t="n">
        <f aca="false">F29*(COS(G29)*COS(H29)+SIN(G29)*SIN(I29)*SIN(H29))</f>
        <v>-0.994039235152211</v>
      </c>
      <c r="P29" s="2" t="n">
        <f aca="false">F29*(COS(G29)*SIN(H29)-SIN(G29)*SIN(I29)*COS(H29))</f>
        <v>-0.0486166293833992</v>
      </c>
      <c r="Q29" s="2" t="n">
        <f aca="false">F29*SIN(I29)</f>
        <v>0</v>
      </c>
      <c r="R29" s="2" t="n">
        <f aca="false">F29*(-COS(I29)*SIN(H29))</f>
        <v>-0.0488497697956133</v>
      </c>
      <c r="S29" s="2" t="n">
        <f aca="false">F29*COS(I29)*COS(H29)</f>
        <v>0.998806137341434</v>
      </c>
      <c r="T29" s="1" t="n">
        <v>535</v>
      </c>
      <c r="U29" s="1" t="n">
        <v>470</v>
      </c>
      <c r="V29" s="1" t="n">
        <f aca="false">IF((($A29-1)*V$1)&lt;V$2,V28+($A29-1)*V$1,V28+V$2)</f>
        <v>60.25</v>
      </c>
    </row>
    <row r="30" customFormat="false" ht="14.65" hidden="false" customHeight="false" outlineLevel="0" collapsed="false">
      <c r="A30" s="0" t="n">
        <f aca="false">A29+1</f>
        <v>27</v>
      </c>
      <c r="B30" s="0" t="n">
        <f aca="false">B31+1</f>
        <v>102</v>
      </c>
      <c r="C30" s="1" t="n">
        <f aca="false">IF((($A30-19)*C$1)&lt;C$2,C29+($A30-19)*C$1,C29+C$2)</f>
        <v>187.2</v>
      </c>
      <c r="D30" s="1" t="n">
        <f aca="false">IF((D29+($A30-19)*D$1)&lt;D$2,D29+($A30-19)*D$1,D$2)</f>
        <v>3.6</v>
      </c>
      <c r="E30" s="1" t="n">
        <v>0</v>
      </c>
      <c r="F30" s="1" t="n">
        <v>1</v>
      </c>
      <c r="G30" s="2" t="n">
        <f aca="false">C30*PI()/180</f>
        <v>3.26725635973338</v>
      </c>
      <c r="H30" s="2" t="n">
        <f aca="false">D30*PI()/180</f>
        <v>0.0628318530717959</v>
      </c>
      <c r="I30" s="2" t="n">
        <f aca="false">E30*PI()/180</f>
        <v>0</v>
      </c>
      <c r="J30" s="1" t="s">
        <v>26</v>
      </c>
      <c r="K30" s="2" t="n">
        <f aca="false">F30*(COS(G30)*COS(I30))</f>
        <v>-0.992114701314478</v>
      </c>
      <c r="L30" s="2" t="n">
        <f aca="false">F30*(-SIN(G30)*COS(H30)+COS(G30)*SIN(I30)*SIN(H30))</f>
        <v>0.125085917057519</v>
      </c>
      <c r="M30" s="2" t="n">
        <f aca="false">F30*(-SIN(G30)*SIN(H30)-COS(G30)*SIN(I30)*COS(H30))</f>
        <v>0.00786973884979142</v>
      </c>
      <c r="N30" s="2" t="n">
        <f aca="false">F30*(SIN(G30)*COS(I30))</f>
        <v>-0.125333233564304</v>
      </c>
      <c r="O30" s="2" t="n">
        <f aca="false">F30*(COS(G30)*COS(H30)+SIN(G30)*SIN(I30)*SIN(H30))</f>
        <v>-0.99015698957848</v>
      </c>
      <c r="P30" s="2" t="n">
        <f aca="false">F30*(COS(G30)*SIN(H30)-SIN(G30)*SIN(I30)*COS(H30))</f>
        <v>-0.0622953975282056</v>
      </c>
      <c r="Q30" s="2" t="n">
        <f aca="false">F30*SIN(I30)</f>
        <v>0</v>
      </c>
      <c r="R30" s="2" t="n">
        <f aca="false">F30*(-COS(I30)*SIN(H30))</f>
        <v>-0.0627905195293134</v>
      </c>
      <c r="S30" s="2" t="n">
        <f aca="false">F30*COS(I30)*COS(H30)</f>
        <v>0.998026728428272</v>
      </c>
      <c r="T30" s="1" t="n">
        <v>535</v>
      </c>
      <c r="U30" s="1" t="n">
        <v>470</v>
      </c>
      <c r="V30" s="1" t="n">
        <f aca="false">IF((($A30-1)*V$1)&lt;V$2,V29+($A30-1)*V$1,V29+V$2)</f>
        <v>60.51</v>
      </c>
    </row>
    <row r="31" customFormat="false" ht="14.65" hidden="false" customHeight="false" outlineLevel="0" collapsed="false">
      <c r="A31" s="0" t="n">
        <f aca="false">A30+1</f>
        <v>28</v>
      </c>
      <c r="B31" s="0" t="n">
        <f aca="false">B32+1</f>
        <v>101</v>
      </c>
      <c r="C31" s="1" t="n">
        <f aca="false">IF((($A31-19)*C$1)&lt;C$2,C30+($A31-19)*C$1,C30+C$2)</f>
        <v>189</v>
      </c>
      <c r="D31" s="1" t="n">
        <f aca="false">IF((D30+($A31-19)*D$1)&lt;D$2,D30+($A31-19)*D$1,D$2)</f>
        <v>4.5</v>
      </c>
      <c r="E31" s="1" t="n">
        <v>0</v>
      </c>
      <c r="F31" s="1" t="n">
        <v>1</v>
      </c>
      <c r="G31" s="2" t="n">
        <f aca="false">C31*PI()/180</f>
        <v>3.29867228626928</v>
      </c>
      <c r="H31" s="2" t="n">
        <f aca="false">D31*PI()/180</f>
        <v>0.0785398163397448</v>
      </c>
      <c r="I31" s="2" t="n">
        <f aca="false">E31*PI()/180</f>
        <v>0</v>
      </c>
      <c r="J31" s="1" t="s">
        <v>26</v>
      </c>
      <c r="K31" s="2" t="n">
        <f aca="false">F31*(COS(G31)*COS(I31))</f>
        <v>-0.987688340595138</v>
      </c>
      <c r="L31" s="2" t="n">
        <f aca="false">F31*(-SIN(G31)*COS(H31)+COS(G31)*SIN(I31)*SIN(H31))</f>
        <v>0.155952229791875</v>
      </c>
      <c r="M31" s="2" t="n">
        <f aca="false">F31*(-SIN(G31)*SIN(H31)-COS(G31)*SIN(I31)*COS(H31))</f>
        <v>0.0122737066677257</v>
      </c>
      <c r="N31" s="2" t="n">
        <f aca="false">F31*(SIN(G31)*COS(I31))</f>
        <v>-0.156434465040231</v>
      </c>
      <c r="O31" s="2" t="n">
        <f aca="false">F31*(COS(G31)*COS(H31)+SIN(G31)*SIN(I31)*SIN(H31))</f>
        <v>-0.984643627065402</v>
      </c>
      <c r="P31" s="2" t="n">
        <f aca="false">F31*(COS(G31)*SIN(H31)-SIN(G31)*SIN(I31)*COS(H31))</f>
        <v>-0.0774931340640302</v>
      </c>
      <c r="Q31" s="2" t="n">
        <f aca="false">F31*SIN(I31)</f>
        <v>0</v>
      </c>
      <c r="R31" s="2" t="n">
        <f aca="false">F31*(-COS(I31)*SIN(H31))</f>
        <v>-0.078459095727845</v>
      </c>
      <c r="S31" s="2" t="n">
        <f aca="false">F31*COS(I31)*COS(H31)</f>
        <v>0.996917333733128</v>
      </c>
      <c r="T31" s="1" t="n">
        <v>535</v>
      </c>
      <c r="U31" s="1" t="n">
        <v>470</v>
      </c>
      <c r="V31" s="1" t="n">
        <f aca="false">IF((($A31-1)*V$1)&lt;V$2,V30+($A31-1)*V$1,V30+V$2)</f>
        <v>60.78</v>
      </c>
    </row>
    <row r="32" customFormat="false" ht="14.65" hidden="false" customHeight="false" outlineLevel="0" collapsed="false">
      <c r="A32" s="0" t="n">
        <f aca="false">A31+1</f>
        <v>29</v>
      </c>
      <c r="B32" s="0" t="n">
        <f aca="false">B33+1</f>
        <v>100</v>
      </c>
      <c r="C32" s="1" t="n">
        <f aca="false">IF((($A32-19)*C$1)&lt;C$2,C31+($A32-19)*C$1,C31+C$2)</f>
        <v>191</v>
      </c>
      <c r="D32" s="1" t="n">
        <f aca="false">IF((D31+($A32-19)*D$1)&lt;D$2,D31+($A32-19)*D$1,D$2)</f>
        <v>5.5</v>
      </c>
      <c r="E32" s="1" t="n">
        <v>0</v>
      </c>
      <c r="F32" s="1" t="n">
        <v>1</v>
      </c>
      <c r="G32" s="2" t="n">
        <f aca="false">C32*PI()/180</f>
        <v>3.33357887130917</v>
      </c>
      <c r="H32" s="2" t="n">
        <f aca="false">D32*PI()/180</f>
        <v>0.0959931088596881</v>
      </c>
      <c r="I32" s="2" t="n">
        <f aca="false">E32*PI()/180</f>
        <v>0</v>
      </c>
      <c r="J32" s="1" t="s">
        <v>26</v>
      </c>
      <c r="K32" s="2" t="n">
        <f aca="false">F32*(COS(G32)*COS(I32))</f>
        <v>-0.981627183447664</v>
      </c>
      <c r="L32" s="2" t="n">
        <f aca="false">F32*(-SIN(G32)*COS(H32)+COS(G32)*SIN(I32)*SIN(H32))</f>
        <v>0.189930548612073</v>
      </c>
      <c r="M32" s="2" t="n">
        <f aca="false">F32*(-SIN(G32)*SIN(H32)-COS(G32)*SIN(I32)*COS(H32))</f>
        <v>0.0182882317494929</v>
      </c>
      <c r="N32" s="2" t="n">
        <f aca="false">F32*(SIN(G32)*COS(I32))</f>
        <v>-0.190808995376545</v>
      </c>
      <c r="O32" s="2" t="n">
        <f aca="false">F32*(COS(G32)*COS(H32)+SIN(G32)*SIN(I32)*SIN(H32))</f>
        <v>-0.977107966617686</v>
      </c>
      <c r="P32" s="2" t="n">
        <f aca="false">F32*(COS(G32)*SIN(H32)-SIN(G32)*SIN(I32)*COS(H32))</f>
        <v>-0.0940847960918493</v>
      </c>
      <c r="Q32" s="2" t="n">
        <f aca="false">F32*SIN(I32)</f>
        <v>0</v>
      </c>
      <c r="R32" s="2" t="n">
        <f aca="false">F32*(-COS(I32)*SIN(H32))</f>
        <v>-0.095845752520224</v>
      </c>
      <c r="S32" s="2" t="n">
        <f aca="false">F32*COS(I32)*COS(H32)</f>
        <v>0.995396198367179</v>
      </c>
      <c r="T32" s="1" t="n">
        <v>535</v>
      </c>
      <c r="U32" s="1" t="n">
        <v>470</v>
      </c>
      <c r="V32" s="1" t="n">
        <f aca="false">IF((($A32-1)*V$1)&lt;V$2,V31+($A32-1)*V$1,V31+V$2)</f>
        <v>61.06</v>
      </c>
    </row>
    <row r="33" customFormat="false" ht="14.65" hidden="false" customHeight="false" outlineLevel="0" collapsed="false">
      <c r="A33" s="0" t="n">
        <f aca="false">A32+1</f>
        <v>30</v>
      </c>
      <c r="B33" s="0" t="n">
        <f aca="false">B34+1</f>
        <v>99</v>
      </c>
      <c r="C33" s="1" t="n">
        <f aca="false">IF((($A33-19)*C$1)&lt;C$2,C32+($A33-19)*C$1,C32+C$2)</f>
        <v>193.2</v>
      </c>
      <c r="D33" s="1" t="n">
        <f aca="false">IF((D32+($A33-19)*D$1)&lt;D$2,D32+($A33-19)*D$1,D$2)</f>
        <v>6.6</v>
      </c>
      <c r="E33" s="1" t="n">
        <v>0</v>
      </c>
      <c r="F33" s="1" t="n">
        <v>1</v>
      </c>
      <c r="G33" s="2" t="n">
        <f aca="false">C33*PI()/180</f>
        <v>3.37197611485304</v>
      </c>
      <c r="H33" s="2" t="n">
        <f aca="false">D33*PI()/180</f>
        <v>0.115191730631626</v>
      </c>
      <c r="I33" s="2" t="n">
        <f aca="false">E33*PI()/180</f>
        <v>0</v>
      </c>
      <c r="J33" s="1" t="s">
        <v>26</v>
      </c>
      <c r="K33" s="2" t="n">
        <f aca="false">F33*(COS(G33)*COS(I33))</f>
        <v>-0.97357890287316</v>
      </c>
      <c r="L33" s="2" t="n">
        <f aca="false">F33*(-SIN(G33)*COS(H33)+COS(G33)*SIN(I33)*SIN(H33))</f>
        <v>0.226837535369079</v>
      </c>
      <c r="M33" s="2" t="n">
        <f aca="false">F33*(-SIN(G33)*SIN(H33)-COS(G33)*SIN(I33)*COS(H33))</f>
        <v>0.0262459983230855</v>
      </c>
      <c r="N33" s="2" t="n">
        <f aca="false">F33*(SIN(G33)*COS(I33))</f>
        <v>-0.228350870110656</v>
      </c>
      <c r="O33" s="2" t="n">
        <f aca="false">F33*(COS(G33)*COS(H33)+SIN(G33)*SIN(I33)*SIN(H33))</f>
        <v>-0.967126767277311</v>
      </c>
      <c r="P33" s="2" t="n">
        <f aca="false">F33*(COS(G33)*SIN(H33)-SIN(G33)*SIN(I33)*COS(H33))</f>
        <v>-0.111900384876212</v>
      </c>
      <c r="Q33" s="2" t="n">
        <f aca="false">F33*SIN(I33)</f>
        <v>0</v>
      </c>
      <c r="R33" s="2" t="n">
        <f aca="false">F33*(-COS(I33)*SIN(H33))</f>
        <v>-0.114937150492867</v>
      </c>
      <c r="S33" s="2" t="n">
        <f aca="false">F33*COS(I33)*COS(H33)</f>
        <v>0.993372765600396</v>
      </c>
      <c r="T33" s="1" t="n">
        <v>535</v>
      </c>
      <c r="U33" s="1" t="n">
        <v>470</v>
      </c>
      <c r="V33" s="1" t="n">
        <f aca="false">IF((($A33-1)*V$1)&lt;V$2,V32+($A33-1)*V$1,V32+V$2)</f>
        <v>61.35</v>
      </c>
    </row>
    <row r="34" customFormat="false" ht="14.65" hidden="false" customHeight="false" outlineLevel="0" collapsed="false">
      <c r="A34" s="0" t="n">
        <f aca="false">A33+1</f>
        <v>31</v>
      </c>
      <c r="B34" s="0" t="n">
        <f aca="false">B35+1</f>
        <v>98</v>
      </c>
      <c r="C34" s="1" t="n">
        <f aca="false">IF((($A34-19)*C$1)&lt;C$2,C33+($A34-19)*C$1,C33+C$2)</f>
        <v>195.6</v>
      </c>
      <c r="D34" s="1" t="n">
        <f aca="false">IF((D33+($A34-19)*D$1)&lt;D$2,D33+($A34-19)*D$1,D$2)</f>
        <v>7.8</v>
      </c>
      <c r="E34" s="1" t="n">
        <v>0</v>
      </c>
      <c r="F34" s="1" t="n">
        <v>1</v>
      </c>
      <c r="G34" s="2" t="n">
        <f aca="false">C34*PI()/180</f>
        <v>3.41386401690091</v>
      </c>
      <c r="H34" s="2" t="n">
        <f aca="false">D34*PI()/180</f>
        <v>0.136135681655558</v>
      </c>
      <c r="I34" s="2" t="n">
        <f aca="false">E34*PI()/180</f>
        <v>0</v>
      </c>
      <c r="J34" s="1" t="s">
        <v>26</v>
      </c>
      <c r="K34" s="2" t="n">
        <f aca="false">F34*(COS(G34)*COS(I34))</f>
        <v>-0.963162566797658</v>
      </c>
      <c r="L34" s="2" t="n">
        <f aca="false">F34*(-SIN(G34)*COS(H34)+COS(G34)*SIN(I34)*SIN(H34))</f>
        <v>0.266431731534542</v>
      </c>
      <c r="M34" s="2" t="n">
        <f aca="false">F34*(-SIN(G34)*SIN(H34)-COS(G34)*SIN(I34)*COS(H34))</f>
        <v>0.0364966073937312</v>
      </c>
      <c r="N34" s="2" t="n">
        <f aca="false">F34*(SIN(G34)*COS(I34))</f>
        <v>-0.268919820615266</v>
      </c>
      <c r="O34" s="2" t="n">
        <f aca="false">F34*(COS(G34)*COS(H34)+SIN(G34)*SIN(I34)*SIN(H34))</f>
        <v>-0.954251233077712</v>
      </c>
      <c r="P34" s="2" t="n">
        <f aca="false">F34*(COS(G34)*SIN(H34)-SIN(G34)*SIN(I34)*COS(H34))</f>
        <v>-0.130716159100238</v>
      </c>
      <c r="Q34" s="2" t="n">
        <f aca="false">F34*SIN(I34)</f>
        <v>0</v>
      </c>
      <c r="R34" s="2" t="n">
        <f aca="false">F34*(-COS(I34)*SIN(H34))</f>
        <v>-0.135715572434304</v>
      </c>
      <c r="S34" s="2" t="n">
        <f aca="false">F34*COS(I34)*COS(H34)</f>
        <v>0.990747840471444</v>
      </c>
      <c r="T34" s="1" t="n">
        <v>535</v>
      </c>
      <c r="U34" s="1" t="n">
        <v>470</v>
      </c>
      <c r="V34" s="1" t="n">
        <f aca="false">IF((($A34-1)*V$1)&lt;V$2,V33+($A34-1)*V$1,V33+V$2)</f>
        <v>61.65</v>
      </c>
    </row>
    <row r="35" customFormat="false" ht="14.65" hidden="false" customHeight="false" outlineLevel="0" collapsed="false">
      <c r="A35" s="0" t="n">
        <f aca="false">A34+1</f>
        <v>32</v>
      </c>
      <c r="B35" s="0" t="n">
        <f aca="false">B36+1</f>
        <v>97</v>
      </c>
      <c r="C35" s="1" t="n">
        <f aca="false">IF((($A35-19)*C$1)&lt;C$2,C34+($A35-19)*C$1,C34+C$2)</f>
        <v>198.2</v>
      </c>
      <c r="D35" s="1" t="n">
        <f aca="false">IF((D34+($A35-19)*D$1)&lt;D$2,D34+($A35-19)*D$1,D$2)</f>
        <v>9.1</v>
      </c>
      <c r="E35" s="1" t="n">
        <v>0</v>
      </c>
      <c r="F35" s="1" t="n">
        <v>1</v>
      </c>
      <c r="G35" s="2" t="n">
        <f aca="false">C35*PI()/180</f>
        <v>3.45924257745276</v>
      </c>
      <c r="H35" s="2" t="n">
        <f aca="false">D35*PI()/180</f>
        <v>0.158824961931484</v>
      </c>
      <c r="I35" s="2" t="n">
        <f aca="false">E35*PI()/180</f>
        <v>0</v>
      </c>
      <c r="J35" s="1" t="s">
        <v>26</v>
      </c>
      <c r="K35" s="2" t="n">
        <f aca="false">F35*(COS(G35)*COS(I35))</f>
        <v>-0.949972051524653</v>
      </c>
      <c r="L35" s="2" t="n">
        <f aca="false">F35*(-SIN(G35)*COS(H35)+COS(G35)*SIN(I35)*SIN(H35))</f>
        <v>0.308403810869399</v>
      </c>
      <c r="M35" s="2" t="n">
        <f aca="false">F35*(-SIN(G35)*SIN(H35)-COS(G35)*SIN(I35)*COS(H35))</f>
        <v>0.0493982870479812</v>
      </c>
      <c r="N35" s="2" t="n">
        <f aca="false">F35*(SIN(G35)*COS(I35))</f>
        <v>-0.312334918512232</v>
      </c>
      <c r="O35" s="2" t="n">
        <f aca="false">F35*(COS(G35)*COS(H35)+SIN(G35)*SIN(I35)*SIN(H35))</f>
        <v>-0.93801551970293</v>
      </c>
      <c r="P35" s="2" t="n">
        <f aca="false">F35*(COS(G35)*SIN(H35)-SIN(G35)*SIN(I35)*COS(H35))</f>
        <v>-0.150245743614916</v>
      </c>
      <c r="Q35" s="2" t="n">
        <f aca="false">F35*SIN(I35)</f>
        <v>0</v>
      </c>
      <c r="R35" s="2" t="n">
        <f aca="false">F35*(-COS(I35)*SIN(H35))</f>
        <v>-0.158158067254484</v>
      </c>
      <c r="S35" s="2" t="n">
        <f aca="false">F35*COS(I35)*COS(H35)</f>
        <v>0.987413806750911</v>
      </c>
      <c r="T35" s="1" t="n">
        <v>535</v>
      </c>
      <c r="U35" s="1" t="n">
        <v>470</v>
      </c>
      <c r="V35" s="1" t="n">
        <f aca="false">IF((($A35-1)*V$1)&lt;V$2,V34+($A35-1)*V$1,V34+V$2)</f>
        <v>61.96</v>
      </c>
    </row>
    <row r="36" customFormat="false" ht="14.65" hidden="false" customHeight="false" outlineLevel="0" collapsed="false">
      <c r="A36" s="0" t="n">
        <f aca="false">A35+1</f>
        <v>33</v>
      </c>
      <c r="B36" s="0" t="n">
        <f aca="false">B37+1</f>
        <v>96</v>
      </c>
      <c r="C36" s="1" t="n">
        <f aca="false">IF((($A36-19)*C$1)&lt;C$2,C35+($A36-19)*C$1,C35+C$2)</f>
        <v>201</v>
      </c>
      <c r="D36" s="1" t="n">
        <f aca="false">IF((D35+($A36-19)*D$1)&lt;D$2,D35+($A36-19)*D$1,D$2)</f>
        <v>10.5</v>
      </c>
      <c r="E36" s="1" t="n">
        <v>0</v>
      </c>
      <c r="F36" s="1" t="n">
        <v>1</v>
      </c>
      <c r="G36" s="2" t="n">
        <f aca="false">C36*PI()/180</f>
        <v>3.5081117965086</v>
      </c>
      <c r="H36" s="2" t="n">
        <f aca="false">D36*PI()/180</f>
        <v>0.183259571459405</v>
      </c>
      <c r="I36" s="2" t="n">
        <f aca="false">E36*PI()/180</f>
        <v>0</v>
      </c>
      <c r="J36" s="1" t="s">
        <v>26</v>
      </c>
      <c r="K36" s="2" t="n">
        <f aca="false">F36*(COS(G36)*COS(I36))</f>
        <v>-0.933580426497202</v>
      </c>
      <c r="L36" s="2" t="n">
        <f aca="false">F36*(-SIN(G36)*COS(H36)+COS(G36)*SIN(I36)*SIN(H36))</f>
        <v>0.352367045104048</v>
      </c>
      <c r="M36" s="2" t="n">
        <f aca="false">F36*(-SIN(G36)*SIN(H36)-COS(G36)*SIN(I36)*COS(H36))</f>
        <v>0.0653073716049312</v>
      </c>
      <c r="N36" s="2" t="n">
        <f aca="false">F36*(SIN(G36)*COS(I36))</f>
        <v>-0.3583679495453</v>
      </c>
      <c r="O36" s="2" t="n">
        <f aca="false">F36*(COS(G36)*COS(H36)+SIN(G36)*SIN(I36)*SIN(H36))</f>
        <v>-0.917947535959024</v>
      </c>
      <c r="P36" s="2" t="n">
        <f aca="false">F36*(COS(G36)*SIN(H36)-SIN(G36)*SIN(I36)*COS(H36))</f>
        <v>-0.170131519611901</v>
      </c>
      <c r="Q36" s="2" t="n">
        <f aca="false">F36*SIN(I36)</f>
        <v>0</v>
      </c>
      <c r="R36" s="2" t="n">
        <f aca="false">F36*(-COS(I36)*SIN(H36))</f>
        <v>-0.182235525492148</v>
      </c>
      <c r="S36" s="2" t="n">
        <f aca="false">F36*COS(I36)*COS(H36)</f>
        <v>0.983254907563955</v>
      </c>
      <c r="T36" s="1" t="n">
        <v>535</v>
      </c>
      <c r="U36" s="1" t="n">
        <v>470</v>
      </c>
      <c r="V36" s="1" t="n">
        <f aca="false">IF((($A36-1)*V$1)&lt;V$2,V35+($A36-1)*V$1,V35+V$2)</f>
        <v>62.28</v>
      </c>
    </row>
    <row r="37" customFormat="false" ht="14.65" hidden="false" customHeight="false" outlineLevel="0" collapsed="false">
      <c r="A37" s="0" t="n">
        <f aca="false">A36+1</f>
        <v>34</v>
      </c>
      <c r="B37" s="0" t="n">
        <f aca="false">B38+1</f>
        <v>95</v>
      </c>
      <c r="C37" s="1" t="n">
        <f aca="false">IF((($A37-19)*C$1)&lt;C$2,C36+($A37-19)*C$1,C36+C$2)</f>
        <v>204</v>
      </c>
      <c r="D37" s="1" t="n">
        <f aca="false">IF((D36+($A37-19)*D$1)&lt;D$2,D36+($A37-19)*D$1,D$2)</f>
        <v>12</v>
      </c>
      <c r="E37" s="1" t="n">
        <v>0</v>
      </c>
      <c r="F37" s="1" t="n">
        <v>1</v>
      </c>
      <c r="G37" s="2" t="n">
        <f aca="false">C37*PI()/180</f>
        <v>3.56047167406843</v>
      </c>
      <c r="H37" s="2" t="n">
        <f aca="false">D37*PI()/180</f>
        <v>0.20943951023932</v>
      </c>
      <c r="I37" s="2" t="n">
        <f aca="false">E37*PI()/180</f>
        <v>0</v>
      </c>
      <c r="J37" s="1" t="s">
        <v>26</v>
      </c>
      <c r="K37" s="2" t="n">
        <f aca="false">F37*(COS(G37)*COS(I37))</f>
        <v>-0.913545457642601</v>
      </c>
      <c r="L37" s="2" t="n">
        <f aca="false">F37*(-SIN(G37)*COS(H37)+COS(G37)*SIN(I37)*SIN(H37))</f>
        <v>0.397848471555116</v>
      </c>
      <c r="M37" s="2" t="n">
        <f aca="false">F37*(-SIN(G37)*SIN(H37)-COS(G37)*SIN(I37)*COS(H37))</f>
        <v>0.084565303179429</v>
      </c>
      <c r="N37" s="2" t="n">
        <f aca="false">F37*(SIN(G37)*COS(I37))</f>
        <v>-0.4067366430758</v>
      </c>
      <c r="O37" s="2" t="n">
        <f aca="false">F37*(COS(G37)*COS(H37)+SIN(G37)*SIN(I37)*SIN(H37))</f>
        <v>-0.893582297554377</v>
      </c>
      <c r="P37" s="2" t="n">
        <f aca="false">F37*(COS(G37)*SIN(H37)-SIN(G37)*SIN(I37)*COS(H37))</f>
        <v>-0.189936780737357</v>
      </c>
      <c r="Q37" s="2" t="n">
        <f aca="false">F37*SIN(I37)</f>
        <v>0</v>
      </c>
      <c r="R37" s="2" t="n">
        <f aca="false">F37*(-COS(I37)*SIN(H37))</f>
        <v>-0.207911690817759</v>
      </c>
      <c r="S37" s="2" t="n">
        <f aca="false">F37*COS(I37)*COS(H37)</f>
        <v>0.978147600733806</v>
      </c>
      <c r="T37" s="1" t="n">
        <v>535</v>
      </c>
      <c r="U37" s="1" t="n">
        <v>470</v>
      </c>
      <c r="V37" s="1" t="n">
        <f aca="false">IF((($A37-1)*V$1)&lt;V$2,V36+($A37-1)*V$1,V36+V$2)</f>
        <v>62.61</v>
      </c>
    </row>
    <row r="38" customFormat="false" ht="14.65" hidden="false" customHeight="false" outlineLevel="0" collapsed="false">
      <c r="A38" s="0" t="n">
        <f aca="false">A37+1</f>
        <v>35</v>
      </c>
      <c r="B38" s="0" t="n">
        <f aca="false">B39+1</f>
        <v>94</v>
      </c>
      <c r="C38" s="1" t="n">
        <f aca="false">IF((($A38-19)*C$1)&lt;C$2,C37+($A38-19)*C$1,C37+C$2)</f>
        <v>207</v>
      </c>
      <c r="D38" s="1" t="n">
        <f aca="false">IF((D37+($A38-19)*D$1)&lt;D$2,D37+($A38-19)*D$1,D$2)</f>
        <v>13.6</v>
      </c>
      <c r="E38" s="1" t="n">
        <v>0</v>
      </c>
      <c r="F38" s="1" t="n">
        <v>1</v>
      </c>
      <c r="G38" s="2" t="n">
        <f aca="false">C38*PI()/180</f>
        <v>3.61283155162826</v>
      </c>
      <c r="H38" s="2" t="n">
        <f aca="false">D38*PI()/180</f>
        <v>0.237364778271229</v>
      </c>
      <c r="I38" s="2" t="n">
        <f aca="false">E38*PI()/180</f>
        <v>0</v>
      </c>
      <c r="J38" s="1" t="s">
        <v>26</v>
      </c>
      <c r="K38" s="2" t="n">
        <f aca="false">F38*(COS(G38)*COS(I38))</f>
        <v>-0.891006524188368</v>
      </c>
      <c r="L38" s="2" t="n">
        <f aca="false">F38*(-SIN(G38)*COS(H38)+COS(G38)*SIN(I38)*SIN(H38))</f>
        <v>0.441261060380004</v>
      </c>
      <c r="M38" s="2" t="n">
        <f aca="false">F38*(-SIN(G38)*SIN(H38)-COS(G38)*SIN(I38)*COS(H38))</f>
        <v>0.106752285437258</v>
      </c>
      <c r="N38" s="2" t="n">
        <f aca="false">F38*(SIN(G38)*COS(I38))</f>
        <v>-0.453990499739546</v>
      </c>
      <c r="O38" s="2" t="n">
        <f aca="false">F38*(COS(G38)*COS(H38)+SIN(G38)*SIN(I38)*SIN(H38))</f>
        <v>-0.866023592772139</v>
      </c>
      <c r="P38" s="2" t="n">
        <f aca="false">F38*(COS(G38)*SIN(H38)-SIN(G38)*SIN(I38)*COS(H38))</f>
        <v>-0.209513156885847</v>
      </c>
      <c r="Q38" s="2" t="n">
        <f aca="false">F38*SIN(I38)</f>
        <v>0</v>
      </c>
      <c r="R38" s="2" t="n">
        <f aca="false">F38*(-COS(I38)*SIN(H38))</f>
        <v>-0.23514211310259</v>
      </c>
      <c r="S38" s="2" t="n">
        <f aca="false">F38*COS(I38)*COS(H38)</f>
        <v>0.971961000578546</v>
      </c>
      <c r="T38" s="1" t="n">
        <v>535</v>
      </c>
      <c r="U38" s="1" t="n">
        <v>470</v>
      </c>
      <c r="V38" s="1" t="n">
        <f aca="false">IF((($A38-1)*V$1)&lt;V$2,V37+($A38-1)*V$1,V37+V$2)</f>
        <v>62.95</v>
      </c>
    </row>
    <row r="39" customFormat="false" ht="14.65" hidden="false" customHeight="false" outlineLevel="0" collapsed="false">
      <c r="A39" s="0" t="n">
        <f aca="false">A38+1</f>
        <v>36</v>
      </c>
      <c r="B39" s="0" t="n">
        <f aca="false">B40+1</f>
        <v>93</v>
      </c>
      <c r="C39" s="1" t="n">
        <f aca="false">IF((($A39-19)*C$1)&lt;C$2,C38+($A39-19)*C$1,C38+C$2)</f>
        <v>210</v>
      </c>
      <c r="D39" s="1" t="n">
        <f aca="false">IF((D38+($A39-19)*D$1)&lt;D$2,D38+($A39-19)*D$1,D$2)</f>
        <v>15.3</v>
      </c>
      <c r="E39" s="1" t="n">
        <v>0</v>
      </c>
      <c r="F39" s="1" t="n">
        <v>1</v>
      </c>
      <c r="G39" s="2" t="n">
        <f aca="false">C39*PI()/180</f>
        <v>3.66519142918809</v>
      </c>
      <c r="H39" s="2" t="n">
        <f aca="false">D39*PI()/180</f>
        <v>0.267035375555132</v>
      </c>
      <c r="I39" s="2" t="n">
        <f aca="false">E39*PI()/180</f>
        <v>0</v>
      </c>
      <c r="J39" s="1" t="s">
        <v>26</v>
      </c>
      <c r="K39" s="2" t="n">
        <f aca="false">F39*(COS(G39)*COS(I39))</f>
        <v>-0.866025403784439</v>
      </c>
      <c r="L39" s="2" t="n">
        <f aca="false">F39*(-SIN(G39)*COS(H39)+COS(G39)*SIN(I39)*SIN(H39))</f>
        <v>0.482278709228899</v>
      </c>
      <c r="M39" s="2" t="n">
        <f aca="false">F39*(-SIN(G39)*SIN(H39)-COS(G39)*SIN(I39)*COS(H39))</f>
        <v>0.131936524982686</v>
      </c>
      <c r="N39" s="2" t="n">
        <f aca="false">F39*(SIN(G39)*COS(I39))</f>
        <v>-0.5</v>
      </c>
      <c r="O39" s="2" t="n">
        <f aca="false">F39*(COS(G39)*COS(H39)+SIN(G39)*SIN(I39)*SIN(H39))</f>
        <v>-0.83533122779319</v>
      </c>
      <c r="P39" s="2" t="n">
        <f aca="false">F39*(COS(G39)*SIN(H39)-SIN(G39)*SIN(I39)*COS(H39))</f>
        <v>-0.228520764644093</v>
      </c>
      <c r="Q39" s="2" t="n">
        <f aca="false">F39*SIN(I39)</f>
        <v>0</v>
      </c>
      <c r="R39" s="2" t="n">
        <f aca="false">F39*(-COS(I39)*SIN(H39))</f>
        <v>-0.263873049965373</v>
      </c>
      <c r="S39" s="2" t="n">
        <f aca="false">F39*COS(I39)*COS(H39)</f>
        <v>0.964557418457798</v>
      </c>
      <c r="T39" s="1" t="n">
        <v>535</v>
      </c>
      <c r="U39" s="1" t="n">
        <v>470</v>
      </c>
      <c r="V39" s="1" t="n">
        <f aca="false">IF((($A39-1)*V$1)&lt;V$2,V38+($A39-1)*V$1,V38+V$2)</f>
        <v>63.3</v>
      </c>
    </row>
    <row r="40" customFormat="false" ht="14.65" hidden="false" customHeight="false" outlineLevel="0" collapsed="false">
      <c r="A40" s="0" t="n">
        <f aca="false">A39+1</f>
        <v>37</v>
      </c>
      <c r="B40" s="0" t="n">
        <f aca="false">B41+1</f>
        <v>92</v>
      </c>
      <c r="C40" s="1" t="n">
        <f aca="false">IF((($A40-19)*C$1)&lt;C$2,C39+($A40-19)*C$1,C39+C$2)</f>
        <v>213</v>
      </c>
      <c r="D40" s="1" t="n">
        <f aca="false">IF((D39+($A40-19)*D$1)&lt;D$2,D39+($A40-19)*D$1,D$2)</f>
        <v>15.3</v>
      </c>
      <c r="E40" s="1" t="n">
        <v>0</v>
      </c>
      <c r="F40" s="1" t="n">
        <v>1</v>
      </c>
      <c r="G40" s="2" t="n">
        <f aca="false">C40*PI()/180</f>
        <v>3.71755130674792</v>
      </c>
      <c r="H40" s="2" t="n">
        <f aca="false">D40*PI()/180</f>
        <v>0.267035375555132</v>
      </c>
      <c r="I40" s="2" t="n">
        <f aca="false">E40*PI()/180</f>
        <v>0</v>
      </c>
      <c r="J40" s="1" t="s">
        <v>26</v>
      </c>
      <c r="K40" s="2" t="n">
        <f aca="false">F40*(COS(G40)*COS(I40))</f>
        <v>-0.838670567945424</v>
      </c>
      <c r="L40" s="2" t="n">
        <f aca="false">F40*(-SIN(G40)*COS(H40)+COS(G40)*SIN(I40)*SIN(H40))</f>
        <v>0.525335621605441</v>
      </c>
      <c r="M40" s="2" t="n">
        <f aca="false">F40*(-SIN(G40)*SIN(H40)-COS(G40)*SIN(I40)*COS(H40))</f>
        <v>0.143715563299613</v>
      </c>
      <c r="N40" s="2" t="n">
        <f aca="false">F40*(SIN(G40)*COS(I40))</f>
        <v>-0.544639035015027</v>
      </c>
      <c r="O40" s="2" t="n">
        <f aca="false">F40*(COS(G40)*COS(H40)+SIN(G40)*SIN(I40)*SIN(H40))</f>
        <v>-0.808945917953974</v>
      </c>
      <c r="P40" s="2" t="n">
        <f aca="false">F40*(COS(G40)*SIN(H40)-SIN(G40)*SIN(I40)*COS(H40))</f>
        <v>-0.221302560679951</v>
      </c>
      <c r="Q40" s="2" t="n">
        <f aca="false">F40*SIN(I40)</f>
        <v>0</v>
      </c>
      <c r="R40" s="2" t="n">
        <f aca="false">F40*(-COS(I40)*SIN(H40))</f>
        <v>-0.263873049965373</v>
      </c>
      <c r="S40" s="2" t="n">
        <f aca="false">F40*COS(I40)*COS(H40)</f>
        <v>0.964557418457798</v>
      </c>
      <c r="T40" s="1" t="n">
        <v>535</v>
      </c>
      <c r="U40" s="1" t="n">
        <v>470</v>
      </c>
      <c r="V40" s="1" t="n">
        <f aca="false">IF((($A40-1)*V$1)&lt;V$2,V39+($A40-1)*V$1,V39+V$2)</f>
        <v>63.66</v>
      </c>
    </row>
    <row r="41" customFormat="false" ht="14.65" hidden="false" customHeight="false" outlineLevel="0" collapsed="false">
      <c r="A41" s="0" t="n">
        <f aca="false">A40+1</f>
        <v>38</v>
      </c>
      <c r="B41" s="0" t="n">
        <f aca="false">B42+1</f>
        <v>91</v>
      </c>
      <c r="C41" s="1" t="n">
        <f aca="false">IF((($A41-19)*C$1)&lt;C$2,C40+($A41-19)*C$1,C40+C$2)</f>
        <v>216</v>
      </c>
      <c r="D41" s="1" t="n">
        <f aca="false">IF((D40+($A41-19)*D$1)&lt;D$2,D40+($A41-19)*D$1,D$2)</f>
        <v>15.3</v>
      </c>
      <c r="E41" s="1" t="n">
        <v>0</v>
      </c>
      <c r="F41" s="1" t="n">
        <v>1</v>
      </c>
      <c r="G41" s="2" t="n">
        <f aca="false">C41*PI()/180</f>
        <v>3.76991118430775</v>
      </c>
      <c r="H41" s="2" t="n">
        <f aca="false">D41*PI()/180</f>
        <v>0.267035375555132</v>
      </c>
      <c r="I41" s="2" t="n">
        <f aca="false">E41*PI()/180</f>
        <v>0</v>
      </c>
      <c r="J41" s="1" t="s">
        <v>26</v>
      </c>
      <c r="K41" s="2" t="n">
        <f aca="false">F41*(COS(G41)*COS(I41))</f>
        <v>-0.809016994374948</v>
      </c>
      <c r="L41" s="2" t="n">
        <f aca="false">F41*(-SIN(G41)*COS(H41)+COS(G41)*SIN(I41)*SIN(H41))</f>
        <v>0.566952625558793</v>
      </c>
      <c r="M41" s="2" t="n">
        <f aca="false">F41*(-SIN(G41)*SIN(H41)-COS(G41)*SIN(I41)*COS(H41))</f>
        <v>0.155100687247081</v>
      </c>
      <c r="N41" s="2" t="n">
        <f aca="false">F41*(SIN(G41)*COS(I41))</f>
        <v>-0.587785252292473</v>
      </c>
      <c r="O41" s="2" t="n">
        <f aca="false">F41*(COS(G41)*COS(H41)+SIN(G41)*SIN(I41)*SIN(H41))</f>
        <v>-0.780343343582786</v>
      </c>
      <c r="P41" s="2" t="n">
        <f aca="false">F41*(COS(G41)*SIN(H41)-SIN(G41)*SIN(I41)*COS(H41))</f>
        <v>-0.213477781779536</v>
      </c>
      <c r="Q41" s="2" t="n">
        <f aca="false">F41*SIN(I41)</f>
        <v>0</v>
      </c>
      <c r="R41" s="2" t="n">
        <f aca="false">F41*(-COS(I41)*SIN(H41))</f>
        <v>-0.263873049965373</v>
      </c>
      <c r="S41" s="2" t="n">
        <f aca="false">F41*COS(I41)*COS(H41)</f>
        <v>0.964557418457798</v>
      </c>
      <c r="T41" s="1" t="n">
        <v>535</v>
      </c>
      <c r="U41" s="1" t="n">
        <v>470</v>
      </c>
      <c r="V41" s="1" t="n">
        <f aca="false">IF((($A41-1)*V$1)&lt;V$2,V40+($A41-1)*V$1,V40+V$2)</f>
        <v>64.03</v>
      </c>
    </row>
    <row r="42" customFormat="false" ht="14.65" hidden="false" customHeight="false" outlineLevel="0" collapsed="false">
      <c r="A42" s="0" t="n">
        <f aca="false">A41+1</f>
        <v>39</v>
      </c>
      <c r="B42" s="0" t="n">
        <f aca="false">B43+1</f>
        <v>90</v>
      </c>
      <c r="C42" s="1" t="n">
        <f aca="false">IF((($A42-19)*C$1)&lt;C$2,C41+($A42-19)*C$1,C41+C$2)</f>
        <v>219</v>
      </c>
      <c r="D42" s="1" t="n">
        <f aca="false">IF((D41+($A42-19)*D$1)&lt;D$2,D41+($A42-19)*D$1,D$2)</f>
        <v>15.3</v>
      </c>
      <c r="E42" s="1" t="n">
        <v>0</v>
      </c>
      <c r="F42" s="1" t="n">
        <v>1</v>
      </c>
      <c r="G42" s="2" t="n">
        <f aca="false">C42*PI()/180</f>
        <v>3.82227106186758</v>
      </c>
      <c r="H42" s="2" t="n">
        <f aca="false">D42*PI()/180</f>
        <v>0.267035375555132</v>
      </c>
      <c r="I42" s="2" t="n">
        <f aca="false">E42*PI()/180</f>
        <v>0</v>
      </c>
      <c r="J42" s="1" t="s">
        <v>26</v>
      </c>
      <c r="K42" s="2" t="n">
        <f aca="false">F42*(COS(G42)*COS(I42))</f>
        <v>-0.777145961456971</v>
      </c>
      <c r="L42" s="2" t="n">
        <f aca="false">F42*(-SIN(G42)*COS(H42)+COS(G42)*SIN(I42)*SIN(H42))</f>
        <v>0.607015651773883</v>
      </c>
      <c r="M42" s="2" t="n">
        <f aca="false">F42*(-SIN(G42)*SIN(H42)-COS(G42)*SIN(I42)*COS(H42))</f>
        <v>0.166060690991722</v>
      </c>
      <c r="N42" s="2" t="n">
        <f aca="false">F42*(SIN(G42)*COS(I42))</f>
        <v>-0.629320391049838</v>
      </c>
      <c r="O42" s="2" t="n">
        <f aca="false">F42*(COS(G42)*COS(H42)+SIN(G42)*SIN(I42)*SIN(H42))</f>
        <v>-0.749601902347839</v>
      </c>
      <c r="P42" s="2" t="n">
        <f aca="false">F42*(COS(G42)*SIN(H42)-SIN(G42)*SIN(I42)*COS(H42))</f>
        <v>-0.205067875117923</v>
      </c>
      <c r="Q42" s="2" t="n">
        <f aca="false">F42*SIN(I42)</f>
        <v>0</v>
      </c>
      <c r="R42" s="2" t="n">
        <f aca="false">F42*(-COS(I42)*SIN(H42))</f>
        <v>-0.263873049965373</v>
      </c>
      <c r="S42" s="2" t="n">
        <f aca="false">F42*COS(I42)*COS(H42)</f>
        <v>0.964557418457798</v>
      </c>
      <c r="T42" s="1" t="n">
        <v>535</v>
      </c>
      <c r="U42" s="1" t="n">
        <v>470</v>
      </c>
      <c r="V42" s="1" t="n">
        <f aca="false">IF((($A42-1)*V$1)&lt;V$2,V41+($A42-1)*V$1,V41+V$2)</f>
        <v>64.41</v>
      </c>
    </row>
    <row r="43" customFormat="false" ht="14.65" hidden="false" customHeight="false" outlineLevel="0" collapsed="false">
      <c r="A43" s="0" t="n">
        <f aca="false">A42+1</f>
        <v>40</v>
      </c>
      <c r="B43" s="0" t="n">
        <f aca="false">B44+1</f>
        <v>89</v>
      </c>
      <c r="C43" s="1" t="n">
        <f aca="false">IF((($A43-19)*C$1)&lt;C$2,C42+($A43-19)*C$1,C42+C$2)</f>
        <v>222</v>
      </c>
      <c r="D43" s="1" t="n">
        <f aca="false">IF((D42+($A43-19)*D$1)&lt;D$2,D42+($A43-19)*D$1,D$2)</f>
        <v>15.3</v>
      </c>
      <c r="E43" s="1" t="n">
        <v>0</v>
      </c>
      <c r="F43" s="1" t="n">
        <v>1</v>
      </c>
      <c r="G43" s="2" t="n">
        <f aca="false">C43*PI()/180</f>
        <v>3.87463093942741</v>
      </c>
      <c r="H43" s="2" t="n">
        <f aca="false">D43*PI()/180</f>
        <v>0.267035375555132</v>
      </c>
      <c r="I43" s="2" t="n">
        <f aca="false">E43*PI()/180</f>
        <v>0</v>
      </c>
      <c r="J43" s="1" t="s">
        <v>26</v>
      </c>
      <c r="K43" s="2" t="n">
        <f aca="false">F43*(COS(G43)*COS(I43))</f>
        <v>-0.743144825477394</v>
      </c>
      <c r="L43" s="2" t="n">
        <f aca="false">F43*(-SIN(G43)*COS(H43)+COS(G43)*SIN(I43)*SIN(H43))</f>
        <v>0.645414890280601</v>
      </c>
      <c r="M43" s="2" t="n">
        <f aca="false">F43*(-SIN(G43)*SIN(H43)-COS(G43)*SIN(I43)*COS(H43))</f>
        <v>0.176565533925091</v>
      </c>
      <c r="N43" s="2" t="n">
        <f aca="false">F43*(SIN(G43)*COS(I43))</f>
        <v>-0.669130606358858</v>
      </c>
      <c r="O43" s="2" t="n">
        <f aca="false">F43*(COS(G43)*COS(H43)+SIN(G43)*SIN(I43)*SIN(H43))</f>
        <v>-0.716805854402746</v>
      </c>
      <c r="P43" s="2" t="n">
        <f aca="false">F43*(COS(G43)*SIN(H43)-SIN(G43)*SIN(I43)*COS(H43))</f>
        <v>-0.196095891664705</v>
      </c>
      <c r="Q43" s="2" t="n">
        <f aca="false">F43*SIN(I43)</f>
        <v>0</v>
      </c>
      <c r="R43" s="2" t="n">
        <f aca="false">F43*(-COS(I43)*SIN(H43))</f>
        <v>-0.263873049965373</v>
      </c>
      <c r="S43" s="2" t="n">
        <f aca="false">F43*COS(I43)*COS(H43)</f>
        <v>0.964557418457798</v>
      </c>
      <c r="T43" s="1" t="n">
        <v>535</v>
      </c>
      <c r="U43" s="1" t="n">
        <v>470</v>
      </c>
      <c r="V43" s="1" t="n">
        <f aca="false">IF((($A43-1)*V$1)&lt;V$2,V42+($A43-1)*V$1,V42+V$2)</f>
        <v>64.8</v>
      </c>
    </row>
    <row r="44" customFormat="false" ht="14.65" hidden="false" customHeight="false" outlineLevel="0" collapsed="false">
      <c r="A44" s="0" t="n">
        <f aca="false">A43+1</f>
        <v>41</v>
      </c>
      <c r="B44" s="0" t="n">
        <f aca="false">B45+1</f>
        <v>88</v>
      </c>
      <c r="C44" s="1" t="n">
        <f aca="false">IF((($A44-19)*C$1)&lt;C$2,C43+($A44-19)*C$1,C43+C$2)</f>
        <v>225</v>
      </c>
      <c r="D44" s="1" t="n">
        <f aca="false">IF((D43+($A44-19)*D$1)&lt;D$2,D43+($A44-19)*D$1,D$2)</f>
        <v>15.3</v>
      </c>
      <c r="E44" s="1" t="n">
        <v>0</v>
      </c>
      <c r="F44" s="1" t="n">
        <v>1</v>
      </c>
      <c r="G44" s="2" t="n">
        <f aca="false">C44*PI()/180</f>
        <v>3.92699081698724</v>
      </c>
      <c r="H44" s="2" t="n">
        <f aca="false">D44*PI()/180</f>
        <v>0.267035375555132</v>
      </c>
      <c r="I44" s="2" t="n">
        <f aca="false">E44*PI()/180</f>
        <v>0</v>
      </c>
      <c r="J44" s="1" t="s">
        <v>26</v>
      </c>
      <c r="K44" s="2" t="n">
        <f aca="false">F44*(COS(G44)*COS(I44))</f>
        <v>-0.707106781186548</v>
      </c>
      <c r="L44" s="2" t="n">
        <f aca="false">F44*(-SIN(G44)*COS(H44)+COS(G44)*SIN(I44)*SIN(H44))</f>
        <v>0.682045091435299</v>
      </c>
      <c r="M44" s="2" t="n">
        <f aca="false">F44*(-SIN(G44)*SIN(H44)-COS(G44)*SIN(I44)*COS(H44))</f>
        <v>0.186586423002892</v>
      </c>
      <c r="N44" s="2" t="n">
        <f aca="false">F44*(SIN(G44)*COS(I44))</f>
        <v>-0.707106781186548</v>
      </c>
      <c r="O44" s="2" t="n">
        <f aca="false">F44*(COS(G44)*COS(H44)+SIN(G44)*SIN(I44)*SIN(H44))</f>
        <v>-0.6820450914353</v>
      </c>
      <c r="P44" s="2" t="n">
        <f aca="false">F44*(COS(G44)*SIN(H44)-SIN(G44)*SIN(I44)*COS(H44))</f>
        <v>-0.186586423002892</v>
      </c>
      <c r="Q44" s="2" t="n">
        <f aca="false">F44*SIN(I44)</f>
        <v>0</v>
      </c>
      <c r="R44" s="2" t="n">
        <f aca="false">F44*(-COS(I44)*SIN(H44))</f>
        <v>-0.263873049965373</v>
      </c>
      <c r="S44" s="2" t="n">
        <f aca="false">F44*COS(I44)*COS(H44)</f>
        <v>0.964557418457798</v>
      </c>
      <c r="T44" s="1" t="n">
        <v>535</v>
      </c>
      <c r="U44" s="1" t="n">
        <v>470</v>
      </c>
      <c r="V44" s="1" t="n">
        <f aca="false">IF((($A44-1)*V$1)&lt;V$2,V43+($A44-1)*V$1,V43+V$2)</f>
        <v>65.2</v>
      </c>
    </row>
    <row r="45" customFormat="false" ht="14.65" hidden="false" customHeight="false" outlineLevel="0" collapsed="false">
      <c r="A45" s="0" t="n">
        <f aca="false">A44+1</f>
        <v>42</v>
      </c>
      <c r="B45" s="0" t="n">
        <f aca="false">B46+1</f>
        <v>87</v>
      </c>
      <c r="C45" s="1" t="n">
        <f aca="false">IF((($A45-19)*C$1)&lt;C$2,C44+($A45-19)*C$1,C44+C$2)</f>
        <v>228</v>
      </c>
      <c r="D45" s="1" t="n">
        <f aca="false">IF((D44+($A45-19)*D$1)&lt;D$2,D44+($A45-19)*D$1,D$2)</f>
        <v>15.3</v>
      </c>
      <c r="E45" s="1" t="n">
        <v>0</v>
      </c>
      <c r="F45" s="1" t="n">
        <v>1</v>
      </c>
      <c r="G45" s="2" t="n">
        <f aca="false">C45*PI()/180</f>
        <v>3.97935069454707</v>
      </c>
      <c r="H45" s="2" t="n">
        <f aca="false">D45*PI()/180</f>
        <v>0.267035375555132</v>
      </c>
      <c r="I45" s="2" t="n">
        <f aca="false">E45*PI()/180</f>
        <v>0</v>
      </c>
      <c r="J45" s="1" t="s">
        <v>26</v>
      </c>
      <c r="K45" s="2" t="n">
        <f aca="false">F45*(COS(G45)*COS(I45))</f>
        <v>-0.669130606358859</v>
      </c>
      <c r="L45" s="2" t="n">
        <f aca="false">F45*(-SIN(G45)*COS(H45)+COS(G45)*SIN(I45)*SIN(H45))</f>
        <v>0.716805854402746</v>
      </c>
      <c r="M45" s="2" t="n">
        <f aca="false">F45*(-SIN(G45)*SIN(H45)-COS(G45)*SIN(I45)*COS(H45))</f>
        <v>0.196095891664705</v>
      </c>
      <c r="N45" s="2" t="n">
        <f aca="false">F45*(SIN(G45)*COS(I45))</f>
        <v>-0.743144825477394</v>
      </c>
      <c r="O45" s="2" t="n">
        <f aca="false">F45*(COS(G45)*COS(H45)+SIN(G45)*SIN(I45)*SIN(H45))</f>
        <v>-0.645414890280602</v>
      </c>
      <c r="P45" s="2" t="n">
        <f aca="false">F45*(COS(G45)*SIN(H45)-SIN(G45)*SIN(I45)*COS(H45))</f>
        <v>-0.176565533925091</v>
      </c>
      <c r="Q45" s="2" t="n">
        <f aca="false">F45*SIN(I45)</f>
        <v>0</v>
      </c>
      <c r="R45" s="2" t="n">
        <f aca="false">F45*(-COS(I45)*SIN(H45))</f>
        <v>-0.263873049965373</v>
      </c>
      <c r="S45" s="2" t="n">
        <f aca="false">F45*COS(I45)*COS(H45)</f>
        <v>0.964557418457798</v>
      </c>
      <c r="T45" s="1" t="n">
        <v>535</v>
      </c>
      <c r="U45" s="1" t="n">
        <v>470</v>
      </c>
      <c r="V45" s="1" t="n">
        <f aca="false">IF((($A45-1)*V$1)&lt;V$2,V44+($A45-1)*V$1,V44+V$2)</f>
        <v>65.61</v>
      </c>
    </row>
    <row r="46" customFormat="false" ht="14.65" hidden="false" customHeight="false" outlineLevel="0" collapsed="false">
      <c r="A46" s="0" t="n">
        <f aca="false">A45+1</f>
        <v>43</v>
      </c>
      <c r="B46" s="0" t="n">
        <f aca="false">B47+1</f>
        <v>86</v>
      </c>
      <c r="C46" s="1" t="n">
        <f aca="false">IF((($A46-19)*C$1)&lt;C$2,C45+($A46-19)*C$1,C45+C$2)</f>
        <v>231</v>
      </c>
      <c r="D46" s="1" t="n">
        <f aca="false">IF((D45+($A46-19)*D$1)&lt;D$2,D45+($A46-19)*D$1,D$2)</f>
        <v>15.3</v>
      </c>
      <c r="E46" s="1" t="n">
        <v>0</v>
      </c>
      <c r="F46" s="1" t="n">
        <v>1</v>
      </c>
      <c r="G46" s="2" t="n">
        <f aca="false">C46*PI()/180</f>
        <v>4.0317105721069</v>
      </c>
      <c r="H46" s="2" t="n">
        <f aca="false">D46*PI()/180</f>
        <v>0.267035375555132</v>
      </c>
      <c r="I46" s="2" t="n">
        <f aca="false">E46*PI()/180</f>
        <v>0</v>
      </c>
      <c r="J46" s="1" t="s">
        <v>26</v>
      </c>
      <c r="K46" s="2" t="n">
        <f aca="false">F46*(COS(G46)*COS(I46))</f>
        <v>-0.629320391049837</v>
      </c>
      <c r="L46" s="2" t="n">
        <f aca="false">F46*(-SIN(G46)*COS(H46)+COS(G46)*SIN(I46)*SIN(H46))</f>
        <v>0.74960190234784</v>
      </c>
      <c r="M46" s="2" t="n">
        <f aca="false">F46*(-SIN(G46)*SIN(H46)-COS(G46)*SIN(I46)*COS(H46))</f>
        <v>0.205067875117923</v>
      </c>
      <c r="N46" s="2" t="n">
        <f aca="false">F46*(SIN(G46)*COS(I46))</f>
        <v>-0.777145961456971</v>
      </c>
      <c r="O46" s="2" t="n">
        <f aca="false">F46*(COS(G46)*COS(H46)+SIN(G46)*SIN(I46)*SIN(H46))</f>
        <v>-0.607015651773883</v>
      </c>
      <c r="P46" s="2" t="n">
        <f aca="false">F46*(COS(G46)*SIN(H46)-SIN(G46)*SIN(I46)*COS(H46))</f>
        <v>-0.166060690991722</v>
      </c>
      <c r="Q46" s="2" t="n">
        <f aca="false">F46*SIN(I46)</f>
        <v>0</v>
      </c>
      <c r="R46" s="2" t="n">
        <f aca="false">F46*(-COS(I46)*SIN(H46))</f>
        <v>-0.263873049965373</v>
      </c>
      <c r="S46" s="2" t="n">
        <f aca="false">F46*COS(I46)*COS(H46)</f>
        <v>0.964557418457798</v>
      </c>
      <c r="T46" s="1" t="n">
        <v>535</v>
      </c>
      <c r="U46" s="1" t="n">
        <v>470</v>
      </c>
      <c r="V46" s="1" t="n">
        <f aca="false">IF((($A46-1)*V$1)&lt;V$2,V45+($A46-1)*V$1,V45+V$2)</f>
        <v>66.03</v>
      </c>
    </row>
    <row r="47" customFormat="false" ht="14.65" hidden="false" customHeight="false" outlineLevel="0" collapsed="false">
      <c r="A47" s="0" t="n">
        <f aca="false">A46+1</f>
        <v>44</v>
      </c>
      <c r="B47" s="0" t="n">
        <f aca="false">B48+1</f>
        <v>85</v>
      </c>
      <c r="C47" s="1" t="n">
        <f aca="false">IF((($A47-19)*C$1)&lt;C$2,C46+($A47-19)*C$1,C46+C$2)</f>
        <v>234</v>
      </c>
      <c r="D47" s="1" t="n">
        <f aca="false">IF((D46+($A47-19)*D$1)&lt;D$2,D46+($A47-19)*D$1,D$2)</f>
        <v>15.3</v>
      </c>
      <c r="E47" s="1" t="n">
        <v>0</v>
      </c>
      <c r="F47" s="1" t="n">
        <v>1</v>
      </c>
      <c r="G47" s="2" t="n">
        <f aca="false">C47*PI()/180</f>
        <v>4.08407044966673</v>
      </c>
      <c r="H47" s="2" t="n">
        <f aca="false">D47*PI()/180</f>
        <v>0.267035375555132</v>
      </c>
      <c r="I47" s="2" t="n">
        <f aca="false">E47*PI()/180</f>
        <v>0</v>
      </c>
      <c r="J47" s="1" t="s">
        <v>26</v>
      </c>
      <c r="K47" s="2" t="n">
        <f aca="false">F47*(COS(G47)*COS(I47))</f>
        <v>-0.587785252292473</v>
      </c>
      <c r="L47" s="2" t="n">
        <f aca="false">F47*(-SIN(G47)*COS(H47)+COS(G47)*SIN(I47)*SIN(H47))</f>
        <v>0.780343343582786</v>
      </c>
      <c r="M47" s="2" t="n">
        <f aca="false">F47*(-SIN(G47)*SIN(H47)-COS(G47)*SIN(I47)*COS(H47))</f>
        <v>0.213477781779536</v>
      </c>
      <c r="N47" s="2" t="n">
        <f aca="false">F47*(SIN(G47)*COS(I47))</f>
        <v>-0.809016994374947</v>
      </c>
      <c r="O47" s="2" t="n">
        <f aca="false">F47*(COS(G47)*COS(H47)+SIN(G47)*SIN(I47)*SIN(H47))</f>
        <v>-0.566952625558794</v>
      </c>
      <c r="P47" s="2" t="n">
        <f aca="false">F47*(COS(G47)*SIN(H47)-SIN(G47)*SIN(I47)*COS(H47))</f>
        <v>-0.155100687247081</v>
      </c>
      <c r="Q47" s="2" t="n">
        <f aca="false">F47*SIN(I47)</f>
        <v>0</v>
      </c>
      <c r="R47" s="2" t="n">
        <f aca="false">F47*(-COS(I47)*SIN(H47))</f>
        <v>-0.263873049965373</v>
      </c>
      <c r="S47" s="2" t="n">
        <f aca="false">F47*COS(I47)*COS(H47)</f>
        <v>0.964557418457798</v>
      </c>
      <c r="T47" s="1" t="n">
        <v>535</v>
      </c>
      <c r="U47" s="1" t="n">
        <v>470</v>
      </c>
      <c r="V47" s="1" t="n">
        <f aca="false">IF((($A47-1)*V$1)&lt;V$2,V46+($A47-1)*V$1,V46+V$2)</f>
        <v>66.46</v>
      </c>
    </row>
    <row r="48" customFormat="false" ht="14.65" hidden="false" customHeight="false" outlineLevel="0" collapsed="false">
      <c r="A48" s="0" t="n">
        <f aca="false">A47+1</f>
        <v>45</v>
      </c>
      <c r="B48" s="0" t="n">
        <f aca="false">B49+1</f>
        <v>84</v>
      </c>
      <c r="C48" s="1" t="n">
        <f aca="false">IF((($A48-19)*C$1)&lt;C$2,C47+($A48-19)*C$1,C47+C$2)</f>
        <v>237</v>
      </c>
      <c r="D48" s="1" t="n">
        <f aca="false">IF((D47+($A48-19)*D$1)&lt;D$2,D47+($A48-19)*D$1,D$2)</f>
        <v>15.3</v>
      </c>
      <c r="E48" s="1" t="n">
        <v>0</v>
      </c>
      <c r="F48" s="1" t="n">
        <v>1</v>
      </c>
      <c r="G48" s="2" t="n">
        <f aca="false">C48*PI()/180</f>
        <v>4.13643032722656</v>
      </c>
      <c r="H48" s="2" t="n">
        <f aca="false">D48*PI()/180</f>
        <v>0.267035375555132</v>
      </c>
      <c r="I48" s="2" t="n">
        <f aca="false">E48*PI()/180</f>
        <v>0</v>
      </c>
      <c r="J48" s="1" t="s">
        <v>26</v>
      </c>
      <c r="K48" s="2" t="n">
        <f aca="false">F48*(COS(G48)*COS(I48))</f>
        <v>-0.544639035015027</v>
      </c>
      <c r="L48" s="2" t="n">
        <f aca="false">F48*(-SIN(G48)*COS(H48)+COS(G48)*SIN(I48)*SIN(H48))</f>
        <v>0.808945917953974</v>
      </c>
      <c r="M48" s="2" t="n">
        <f aca="false">F48*(-SIN(G48)*SIN(H48)-COS(G48)*SIN(I48)*COS(H48))</f>
        <v>0.221302560679951</v>
      </c>
      <c r="N48" s="2" t="n">
        <f aca="false">F48*(SIN(G48)*COS(I48))</f>
        <v>-0.838670567945424</v>
      </c>
      <c r="O48" s="2" t="n">
        <f aca="false">F48*(COS(G48)*COS(H48)+SIN(G48)*SIN(I48)*SIN(H48))</f>
        <v>-0.525335621605441</v>
      </c>
      <c r="P48" s="2" t="n">
        <f aca="false">F48*(COS(G48)*SIN(H48)-SIN(G48)*SIN(I48)*COS(H48))</f>
        <v>-0.143715563299613</v>
      </c>
      <c r="Q48" s="2" t="n">
        <f aca="false">F48*SIN(I48)</f>
        <v>0</v>
      </c>
      <c r="R48" s="2" t="n">
        <f aca="false">F48*(-COS(I48)*SIN(H48))</f>
        <v>-0.263873049965373</v>
      </c>
      <c r="S48" s="2" t="n">
        <f aca="false">F48*COS(I48)*COS(H48)</f>
        <v>0.964557418457798</v>
      </c>
      <c r="T48" s="1" t="n">
        <v>535</v>
      </c>
      <c r="U48" s="1" t="n">
        <v>470</v>
      </c>
      <c r="V48" s="1" t="n">
        <f aca="false">IF((($A48-1)*V$1)&lt;V$2,V47+($A48-1)*V$1,V47+V$2)</f>
        <v>66.9</v>
      </c>
    </row>
    <row r="49" customFormat="false" ht="14.65" hidden="false" customHeight="false" outlineLevel="0" collapsed="false">
      <c r="A49" s="0" t="n">
        <f aca="false">A48+1</f>
        <v>46</v>
      </c>
      <c r="B49" s="0" t="n">
        <f aca="false">B50+1</f>
        <v>83</v>
      </c>
      <c r="C49" s="1" t="n">
        <f aca="false">IF((($A49-19)*C$1)&lt;C$2,C48+($A49-19)*C$1,C48+C$2)</f>
        <v>240</v>
      </c>
      <c r="D49" s="1" t="n">
        <f aca="false">IF((D48+($A49-19)*D$1)&lt;D$2,D48+($A49-19)*D$1,D$2)</f>
        <v>15.3</v>
      </c>
      <c r="E49" s="1" t="n">
        <v>0</v>
      </c>
      <c r="F49" s="1" t="n">
        <v>1</v>
      </c>
      <c r="G49" s="2" t="n">
        <f aca="false">C49*PI()/180</f>
        <v>4.18879020478639</v>
      </c>
      <c r="H49" s="2" t="n">
        <f aca="false">D49*PI()/180</f>
        <v>0.267035375555132</v>
      </c>
      <c r="I49" s="2" t="n">
        <f aca="false">E49*PI()/180</f>
        <v>0</v>
      </c>
      <c r="J49" s="1" t="s">
        <v>26</v>
      </c>
      <c r="K49" s="2" t="n">
        <f aca="false">F49*(COS(G49)*COS(I49))</f>
        <v>-0.5</v>
      </c>
      <c r="L49" s="2" t="n">
        <f aca="false">F49*(-SIN(G49)*COS(H49)+COS(G49)*SIN(I49)*SIN(H49))</f>
        <v>0.83533122779319</v>
      </c>
      <c r="M49" s="2" t="n">
        <f aca="false">F49*(-SIN(G49)*SIN(H49)-COS(G49)*SIN(I49)*COS(H49))</f>
        <v>0.228520764644093</v>
      </c>
      <c r="N49" s="2" t="n">
        <f aca="false">F49*(SIN(G49)*COS(I49))</f>
        <v>-0.866025403784438</v>
      </c>
      <c r="O49" s="2" t="n">
        <f aca="false">F49*(COS(G49)*COS(H49)+SIN(G49)*SIN(I49)*SIN(H49))</f>
        <v>-0.4822787092289</v>
      </c>
      <c r="P49" s="2" t="n">
        <f aca="false">F49*(COS(G49)*SIN(H49)-SIN(G49)*SIN(I49)*COS(H49))</f>
        <v>-0.131936524982687</v>
      </c>
      <c r="Q49" s="2" t="n">
        <f aca="false">F49*SIN(I49)</f>
        <v>0</v>
      </c>
      <c r="R49" s="2" t="n">
        <f aca="false">F49*(-COS(I49)*SIN(H49))</f>
        <v>-0.263873049965373</v>
      </c>
      <c r="S49" s="2" t="n">
        <f aca="false">F49*COS(I49)*COS(H49)</f>
        <v>0.964557418457798</v>
      </c>
      <c r="T49" s="1" t="n">
        <v>535</v>
      </c>
      <c r="U49" s="1" t="n">
        <v>470</v>
      </c>
      <c r="V49" s="1" t="n">
        <f aca="false">IF((($A49-1)*V$1)&lt;V$2,V48+($A49-1)*V$1,V48+V$2)</f>
        <v>67.35</v>
      </c>
    </row>
    <row r="50" customFormat="false" ht="14.65" hidden="false" customHeight="false" outlineLevel="0" collapsed="false">
      <c r="A50" s="0" t="n">
        <f aca="false">A49+1</f>
        <v>47</v>
      </c>
      <c r="B50" s="0" t="n">
        <f aca="false">B51+1</f>
        <v>82</v>
      </c>
      <c r="C50" s="1" t="n">
        <f aca="false">IF((($A50-19)*C$1)&lt;C$2,C49+($A50-19)*C$1,C49+C$2)</f>
        <v>243</v>
      </c>
      <c r="D50" s="1" t="n">
        <f aca="false">IF((D46-($B50-65)*D$1)&lt;D$2,D49-($B50-65)*D$1,D$2)</f>
        <v>13.6</v>
      </c>
      <c r="E50" s="1" t="n">
        <v>0</v>
      </c>
      <c r="F50" s="1" t="n">
        <v>1</v>
      </c>
      <c r="G50" s="2" t="n">
        <f aca="false">C50*PI()/180</f>
        <v>4.24115008234622</v>
      </c>
      <c r="H50" s="2" t="n">
        <f aca="false">D50*PI()/180</f>
        <v>0.237364778271229</v>
      </c>
      <c r="I50" s="2" t="n">
        <f aca="false">E50*PI()/180</f>
        <v>0</v>
      </c>
      <c r="J50" s="1" t="s">
        <v>26</v>
      </c>
      <c r="K50" s="2" t="n">
        <f aca="false">F50*(COS(G50)*COS(I50))</f>
        <v>-0.453990499739547</v>
      </c>
      <c r="L50" s="2" t="n">
        <f aca="false">F50*(-SIN(G50)*COS(H50)+COS(G50)*SIN(I50)*SIN(H50))</f>
        <v>0.866023592772139</v>
      </c>
      <c r="M50" s="2" t="n">
        <f aca="false">F50*(-SIN(G50)*SIN(H50)-COS(G50)*SIN(I50)*COS(H50))</f>
        <v>0.209513156885847</v>
      </c>
      <c r="N50" s="2" t="n">
        <f aca="false">F50*(SIN(G50)*COS(I50))</f>
        <v>-0.891006524188368</v>
      </c>
      <c r="O50" s="2" t="n">
        <f aca="false">F50*(COS(G50)*COS(H50)+SIN(G50)*SIN(I50)*SIN(H50))</f>
        <v>-0.441261060380004</v>
      </c>
      <c r="P50" s="2" t="n">
        <f aca="false">F50*(COS(G50)*SIN(H50)-SIN(G50)*SIN(I50)*COS(H50))</f>
        <v>-0.106752285437258</v>
      </c>
      <c r="Q50" s="2" t="n">
        <f aca="false">F50*SIN(I50)</f>
        <v>0</v>
      </c>
      <c r="R50" s="2" t="n">
        <f aca="false">F50*(-COS(I50)*SIN(H50))</f>
        <v>-0.23514211310259</v>
      </c>
      <c r="S50" s="2" t="n">
        <f aca="false">F50*COS(I50)*COS(H50)</f>
        <v>0.971961000578546</v>
      </c>
      <c r="T50" s="1" t="n">
        <v>535</v>
      </c>
      <c r="U50" s="1" t="n">
        <v>470</v>
      </c>
      <c r="V50" s="1" t="n">
        <f aca="false">IF((($A50-1)*V$1)&lt;V$2,V49+($A50-1)*V$1,V49+V$2)</f>
        <v>67.81</v>
      </c>
    </row>
    <row r="51" customFormat="false" ht="14.65" hidden="false" customHeight="false" outlineLevel="0" collapsed="false">
      <c r="A51" s="0" t="n">
        <f aca="false">A50+1</f>
        <v>48</v>
      </c>
      <c r="B51" s="0" t="n">
        <f aca="false">B52+1</f>
        <v>81</v>
      </c>
      <c r="C51" s="1" t="n">
        <f aca="false">IF((($A51-19)*C$1)&lt;C$2,C50+($A51-19)*C$1,C50+C$2)</f>
        <v>246</v>
      </c>
      <c r="D51" s="1" t="n">
        <f aca="false">IF((D47-($B51-65)*D$1)&lt;D$2,D50-($B51-65)*D$1,D$2)</f>
        <v>12</v>
      </c>
      <c r="E51" s="1" t="n">
        <v>0</v>
      </c>
      <c r="F51" s="1" t="n">
        <v>1</v>
      </c>
      <c r="G51" s="2" t="n">
        <f aca="false">C51*PI()/180</f>
        <v>4.29350995990605</v>
      </c>
      <c r="H51" s="2" t="n">
        <f aca="false">D51*PI()/180</f>
        <v>0.20943951023932</v>
      </c>
      <c r="I51" s="2" t="n">
        <f aca="false">E51*PI()/180</f>
        <v>0</v>
      </c>
      <c r="J51" s="1" t="s">
        <v>26</v>
      </c>
      <c r="K51" s="2" t="n">
        <f aca="false">F51*(COS(G51)*COS(I51))</f>
        <v>-0.4067366430758</v>
      </c>
      <c r="L51" s="2" t="n">
        <f aca="false">F51*(-SIN(G51)*COS(H51)+COS(G51)*SIN(I51)*SIN(H51))</f>
        <v>0.893582297554377</v>
      </c>
      <c r="M51" s="2" t="n">
        <f aca="false">F51*(-SIN(G51)*SIN(H51)-COS(G51)*SIN(I51)*COS(H51))</f>
        <v>0.189936780737357</v>
      </c>
      <c r="N51" s="2" t="n">
        <f aca="false">F51*(SIN(G51)*COS(I51))</f>
        <v>-0.913545457642601</v>
      </c>
      <c r="O51" s="2" t="n">
        <f aca="false">F51*(COS(G51)*COS(H51)+SIN(G51)*SIN(I51)*SIN(H51))</f>
        <v>-0.397848471555116</v>
      </c>
      <c r="P51" s="2" t="n">
        <f aca="false">F51*(COS(G51)*SIN(H51)-SIN(G51)*SIN(I51)*COS(H51))</f>
        <v>-0.0845653031794291</v>
      </c>
      <c r="Q51" s="2" t="n">
        <f aca="false">F51*SIN(I51)</f>
        <v>0</v>
      </c>
      <c r="R51" s="2" t="n">
        <f aca="false">F51*(-COS(I51)*SIN(H51))</f>
        <v>-0.207911690817759</v>
      </c>
      <c r="S51" s="2" t="n">
        <f aca="false">F51*COS(I51)*COS(H51)</f>
        <v>0.978147600733806</v>
      </c>
      <c r="T51" s="1" t="n">
        <v>535</v>
      </c>
      <c r="U51" s="1" t="n">
        <v>470</v>
      </c>
      <c r="V51" s="1" t="n">
        <f aca="false">IF((($A51-1)*V$1)&lt;V$2,V50+($A51-1)*V$1,V50+V$2)</f>
        <v>68.28</v>
      </c>
    </row>
    <row r="52" customFormat="false" ht="14.65" hidden="false" customHeight="false" outlineLevel="0" collapsed="false">
      <c r="A52" s="0" t="n">
        <f aca="false">A51+1</f>
        <v>49</v>
      </c>
      <c r="B52" s="0" t="n">
        <f aca="false">B53+1</f>
        <v>80</v>
      </c>
      <c r="C52" s="1" t="n">
        <f aca="false">IF((($A52-19)*C$1)&lt;C$2,C51+($A52-19)*C$1,C51+C$2)</f>
        <v>249</v>
      </c>
      <c r="D52" s="1" t="n">
        <f aca="false">IF((D48-($B52-65)*D$1)&lt;D$2,D51-($B52-65)*D$1,D$2)</f>
        <v>10.5</v>
      </c>
      <c r="E52" s="1" t="n">
        <v>0</v>
      </c>
      <c r="F52" s="1" t="n">
        <v>1</v>
      </c>
      <c r="G52" s="2" t="n">
        <f aca="false">C52*PI()/180</f>
        <v>4.34586983746588</v>
      </c>
      <c r="H52" s="2" t="n">
        <f aca="false">D52*PI()/180</f>
        <v>0.183259571459405</v>
      </c>
      <c r="I52" s="2" t="n">
        <f aca="false">E52*PI()/180</f>
        <v>0</v>
      </c>
      <c r="J52" s="1" t="s">
        <v>26</v>
      </c>
      <c r="K52" s="2" t="n">
        <f aca="false">F52*(COS(G52)*COS(I52))</f>
        <v>-0.358367949545301</v>
      </c>
      <c r="L52" s="2" t="n">
        <f aca="false">F52*(-SIN(G52)*COS(H52)+COS(G52)*SIN(I52)*SIN(H52))</f>
        <v>0.917947535959023</v>
      </c>
      <c r="M52" s="2" t="n">
        <f aca="false">F52*(-SIN(G52)*SIN(H52)-COS(G52)*SIN(I52)*COS(H52))</f>
        <v>0.170131519611901</v>
      </c>
      <c r="N52" s="2" t="n">
        <f aca="false">F52*(SIN(G52)*COS(I52))</f>
        <v>-0.933580426497202</v>
      </c>
      <c r="O52" s="2" t="n">
        <f aca="false">F52*(COS(G52)*COS(H52)+SIN(G52)*SIN(I52)*SIN(H52))</f>
        <v>-0.352367045104049</v>
      </c>
      <c r="P52" s="2" t="n">
        <f aca="false">F52*(COS(G52)*SIN(H52)-SIN(G52)*SIN(I52)*COS(H52))</f>
        <v>-0.0653073716049313</v>
      </c>
      <c r="Q52" s="2" t="n">
        <f aca="false">F52*SIN(I52)</f>
        <v>0</v>
      </c>
      <c r="R52" s="2" t="n">
        <f aca="false">F52*(-COS(I52)*SIN(H52))</f>
        <v>-0.182235525492148</v>
      </c>
      <c r="S52" s="2" t="n">
        <f aca="false">F52*COS(I52)*COS(H52)</f>
        <v>0.983254907563955</v>
      </c>
      <c r="T52" s="1" t="n">
        <v>535</v>
      </c>
      <c r="U52" s="1" t="n">
        <v>470</v>
      </c>
      <c r="V52" s="1" t="n">
        <f aca="false">IF((($A52-1)*V$1)&lt;V$2,V51+($A52-1)*V$1,V51+V$2)</f>
        <v>68.76</v>
      </c>
    </row>
    <row r="53" customFormat="false" ht="14.65" hidden="false" customHeight="false" outlineLevel="0" collapsed="false">
      <c r="A53" s="0" t="n">
        <f aca="false">A52+1</f>
        <v>50</v>
      </c>
      <c r="B53" s="0" t="n">
        <f aca="false">B54+1</f>
        <v>79</v>
      </c>
      <c r="C53" s="1" t="n">
        <f aca="false">IF((($B53-65)*C$1)&lt;C$2,C52+($B53-65)*C$1,C52+C$2)</f>
        <v>251.8</v>
      </c>
      <c r="D53" s="1" t="n">
        <f aca="false">IF((D49-($B53-65)*D$1)&lt;D$2,D52-($B53-65)*D$1,D$2)</f>
        <v>9.1</v>
      </c>
      <c r="E53" s="1" t="n">
        <v>0</v>
      </c>
      <c r="F53" s="1" t="n">
        <v>1</v>
      </c>
      <c r="G53" s="2" t="n">
        <f aca="false">C53*PI()/180</f>
        <v>4.39473905652172</v>
      </c>
      <c r="H53" s="2" t="n">
        <f aca="false">D53*PI()/180</f>
        <v>0.158824961931484</v>
      </c>
      <c r="I53" s="2" t="n">
        <f aca="false">E53*PI()/180</f>
        <v>0</v>
      </c>
      <c r="J53" s="1" t="s">
        <v>26</v>
      </c>
      <c r="K53" s="2" t="n">
        <f aca="false">F53*(COS(G53)*COS(I53))</f>
        <v>-0.312334918512233</v>
      </c>
      <c r="L53" s="2" t="n">
        <f aca="false">F53*(-SIN(G53)*COS(H53)+COS(G53)*SIN(I53)*SIN(H53))</f>
        <v>0.93801551970293</v>
      </c>
      <c r="M53" s="2" t="n">
        <f aca="false">F53*(-SIN(G53)*SIN(H53)-COS(G53)*SIN(I53)*COS(H53))</f>
        <v>0.150245743614916</v>
      </c>
      <c r="N53" s="2" t="n">
        <f aca="false">F53*(SIN(G53)*COS(I53))</f>
        <v>-0.949972051524653</v>
      </c>
      <c r="O53" s="2" t="n">
        <f aca="false">F53*(COS(G53)*COS(H53)+SIN(G53)*SIN(I53)*SIN(H53))</f>
        <v>-0.308403810869399</v>
      </c>
      <c r="P53" s="2" t="n">
        <f aca="false">F53*(COS(G53)*SIN(H53)-SIN(G53)*SIN(I53)*COS(H53))</f>
        <v>-0.0493982870479813</v>
      </c>
      <c r="Q53" s="2" t="n">
        <f aca="false">F53*SIN(I53)</f>
        <v>0</v>
      </c>
      <c r="R53" s="2" t="n">
        <f aca="false">F53*(-COS(I53)*SIN(H53))</f>
        <v>-0.158158067254484</v>
      </c>
      <c r="S53" s="2" t="n">
        <f aca="false">F53*COS(I53)*COS(H53)</f>
        <v>0.987413806750911</v>
      </c>
      <c r="T53" s="1" t="n">
        <v>535</v>
      </c>
      <c r="U53" s="1" t="n">
        <v>470</v>
      </c>
      <c r="V53" s="1" t="n">
        <f aca="false">IF((($A53-1)*V$1)&lt;V$2,V52+($A53-1)*V$1,V52+V$2)</f>
        <v>69.25</v>
      </c>
    </row>
    <row r="54" customFormat="false" ht="14.65" hidden="false" customHeight="false" outlineLevel="0" collapsed="false">
      <c r="A54" s="0" t="n">
        <f aca="false">A53+1</f>
        <v>51</v>
      </c>
      <c r="B54" s="0" t="n">
        <f aca="false">B55+1</f>
        <v>78</v>
      </c>
      <c r="C54" s="1" t="n">
        <f aca="false">IF((($B54-65)*C$1)&lt;C$2,C53+($B54-65)*C$1,C53+C$2)</f>
        <v>254.4</v>
      </c>
      <c r="D54" s="1" t="n">
        <f aca="false">IF((D50-($B54-65)*D$1)&lt;D$2,D53-($B54-65)*D$1,D$2)</f>
        <v>7.8</v>
      </c>
      <c r="E54" s="1" t="n">
        <v>0</v>
      </c>
      <c r="F54" s="1" t="n">
        <v>1</v>
      </c>
      <c r="G54" s="2" t="n">
        <f aca="false">C54*PI()/180</f>
        <v>4.44011761707357</v>
      </c>
      <c r="H54" s="2" t="n">
        <f aca="false">D54*PI()/180</f>
        <v>0.136135681655558</v>
      </c>
      <c r="I54" s="2" t="n">
        <f aca="false">E54*PI()/180</f>
        <v>0</v>
      </c>
      <c r="J54" s="1" t="s">
        <v>26</v>
      </c>
      <c r="K54" s="2" t="n">
        <f aca="false">F54*(COS(G54)*COS(I54))</f>
        <v>-0.268919820615266</v>
      </c>
      <c r="L54" s="2" t="n">
        <f aca="false">F54*(-SIN(G54)*COS(H54)+COS(G54)*SIN(I54)*SIN(H54))</f>
        <v>0.954251233077712</v>
      </c>
      <c r="M54" s="2" t="n">
        <f aca="false">F54*(-SIN(G54)*SIN(H54)-COS(G54)*SIN(I54)*COS(H54))</f>
        <v>0.130716159100238</v>
      </c>
      <c r="N54" s="2" t="n">
        <f aca="false">F54*(SIN(G54)*COS(I54))</f>
        <v>-0.963162566797658</v>
      </c>
      <c r="O54" s="2" t="n">
        <f aca="false">F54*(COS(G54)*COS(H54)+SIN(G54)*SIN(I54)*SIN(H54))</f>
        <v>-0.266431731534543</v>
      </c>
      <c r="P54" s="2" t="n">
        <f aca="false">F54*(COS(G54)*SIN(H54)-SIN(G54)*SIN(I54)*COS(H54))</f>
        <v>-0.0364966073937313</v>
      </c>
      <c r="Q54" s="2" t="n">
        <f aca="false">F54*SIN(I54)</f>
        <v>0</v>
      </c>
      <c r="R54" s="2" t="n">
        <f aca="false">F54*(-COS(I54)*SIN(H54))</f>
        <v>-0.135715572434304</v>
      </c>
      <c r="S54" s="2" t="n">
        <f aca="false">F54*COS(I54)*COS(H54)</f>
        <v>0.990747840471444</v>
      </c>
      <c r="T54" s="1" t="n">
        <v>535</v>
      </c>
      <c r="U54" s="1" t="n">
        <v>470</v>
      </c>
      <c r="V54" s="1" t="n">
        <f aca="false">IF((($A54-1)*V$1)&lt;V$2,V53+($A54-1)*V$1,V53+V$2)</f>
        <v>69.75</v>
      </c>
    </row>
    <row r="55" customFormat="false" ht="14.65" hidden="false" customHeight="false" outlineLevel="0" collapsed="false">
      <c r="A55" s="0" t="n">
        <f aca="false">A54+1</f>
        <v>52</v>
      </c>
      <c r="B55" s="0" t="n">
        <f aca="false">B56+1</f>
        <v>77</v>
      </c>
      <c r="C55" s="1" t="n">
        <f aca="false">IF((($B55-65)*C$1)&lt;C$2,C54+($B55-65)*C$1,C54+C$2)</f>
        <v>256.8</v>
      </c>
      <c r="D55" s="1" t="n">
        <f aca="false">IF((D51-($B55-65)*D$1)&lt;D$2,D54-($B55-65)*D$1,D$2)</f>
        <v>6.6</v>
      </c>
      <c r="E55" s="1" t="n">
        <v>0</v>
      </c>
      <c r="F55" s="1" t="n">
        <v>1</v>
      </c>
      <c r="G55" s="2" t="n">
        <f aca="false">C55*PI()/180</f>
        <v>4.48200551912144</v>
      </c>
      <c r="H55" s="2" t="n">
        <f aca="false">D55*PI()/180</f>
        <v>0.115191730631626</v>
      </c>
      <c r="I55" s="2" t="n">
        <f aca="false">E55*PI()/180</f>
        <v>0</v>
      </c>
      <c r="J55" s="1" t="s">
        <v>26</v>
      </c>
      <c r="K55" s="2" t="n">
        <f aca="false">F55*(COS(G55)*COS(I55))</f>
        <v>-0.228350870110656</v>
      </c>
      <c r="L55" s="2" t="n">
        <f aca="false">F55*(-SIN(G55)*COS(H55)+COS(G55)*SIN(I55)*SIN(H55))</f>
        <v>0.967126767277311</v>
      </c>
      <c r="M55" s="2" t="n">
        <f aca="false">F55*(-SIN(G55)*SIN(H55)-COS(G55)*SIN(I55)*COS(H55))</f>
        <v>0.111900384876212</v>
      </c>
      <c r="N55" s="2" t="n">
        <f aca="false">F55*(SIN(G55)*COS(I55))</f>
        <v>-0.97357890287316</v>
      </c>
      <c r="O55" s="2" t="n">
        <f aca="false">F55*(COS(G55)*COS(H55)+SIN(G55)*SIN(I55)*SIN(H55))</f>
        <v>-0.226837535369079</v>
      </c>
      <c r="P55" s="2" t="n">
        <f aca="false">F55*(COS(G55)*SIN(H55)-SIN(G55)*SIN(I55)*COS(H55))</f>
        <v>-0.0262459983230855</v>
      </c>
      <c r="Q55" s="2" t="n">
        <f aca="false">F55*SIN(I55)</f>
        <v>0</v>
      </c>
      <c r="R55" s="2" t="n">
        <f aca="false">F55*(-COS(I55)*SIN(H55))</f>
        <v>-0.114937150492867</v>
      </c>
      <c r="S55" s="2" t="n">
        <f aca="false">F55*COS(I55)*COS(H55)</f>
        <v>0.993372765600396</v>
      </c>
      <c r="T55" s="1" t="n">
        <v>535</v>
      </c>
      <c r="U55" s="1" t="n">
        <v>470</v>
      </c>
      <c r="V55" s="1" t="n">
        <f aca="false">IF((($A55-1)*V$1)&lt;V$2,V54+($A55-1)*V$1,V54+V$2)</f>
        <v>70.25</v>
      </c>
    </row>
    <row r="56" customFormat="false" ht="14.65" hidden="false" customHeight="false" outlineLevel="0" collapsed="false">
      <c r="A56" s="0" t="n">
        <f aca="false">A55+1</f>
        <v>53</v>
      </c>
      <c r="B56" s="0" t="n">
        <f aca="false">B57+1</f>
        <v>76</v>
      </c>
      <c r="C56" s="1" t="n">
        <f aca="false">IF((($B56-65)*C$1)&lt;C$2,C55+($B56-65)*C$1,C55+C$2)</f>
        <v>259</v>
      </c>
      <c r="D56" s="1" t="n">
        <f aca="false">IF((D52-($B56-65)*D$1)&lt;D$2,D55-($B56-65)*D$1,D$2)</f>
        <v>5.5</v>
      </c>
      <c r="E56" s="1" t="n">
        <v>0</v>
      </c>
      <c r="F56" s="1" t="n">
        <v>1</v>
      </c>
      <c r="G56" s="2" t="n">
        <f aca="false">C56*PI()/180</f>
        <v>4.52040276266531</v>
      </c>
      <c r="H56" s="2" t="n">
        <f aca="false">D56*PI()/180</f>
        <v>0.0959931088596882</v>
      </c>
      <c r="I56" s="2" t="n">
        <f aca="false">E56*PI()/180</f>
        <v>0</v>
      </c>
      <c r="J56" s="1" t="s">
        <v>26</v>
      </c>
      <c r="K56" s="2" t="n">
        <f aca="false">F56*(COS(G56)*COS(I56))</f>
        <v>-0.190808995376545</v>
      </c>
      <c r="L56" s="2" t="n">
        <f aca="false">F56*(-SIN(G56)*COS(H56)+COS(G56)*SIN(I56)*SIN(H56))</f>
        <v>0.977107966617686</v>
      </c>
      <c r="M56" s="2" t="n">
        <f aca="false">F56*(-SIN(G56)*SIN(H56)-COS(G56)*SIN(I56)*COS(H56))</f>
        <v>0.0940847960918493</v>
      </c>
      <c r="N56" s="2" t="n">
        <f aca="false">F56*(SIN(G56)*COS(I56))</f>
        <v>-0.981627183447664</v>
      </c>
      <c r="O56" s="2" t="n">
        <f aca="false">F56*(COS(G56)*COS(H56)+SIN(G56)*SIN(I56)*SIN(H56))</f>
        <v>-0.189930548612074</v>
      </c>
      <c r="P56" s="2" t="n">
        <f aca="false">F56*(COS(G56)*SIN(H56)-SIN(G56)*SIN(I56)*COS(H56))</f>
        <v>-0.0182882317494929</v>
      </c>
      <c r="Q56" s="2" t="n">
        <f aca="false">F56*SIN(I56)</f>
        <v>0</v>
      </c>
      <c r="R56" s="2" t="n">
        <f aca="false">F56*(-COS(I56)*SIN(H56))</f>
        <v>-0.095845752520224</v>
      </c>
      <c r="S56" s="2" t="n">
        <f aca="false">F56*COS(I56)*COS(H56)</f>
        <v>0.995396198367179</v>
      </c>
      <c r="T56" s="1" t="n">
        <v>535</v>
      </c>
      <c r="U56" s="1" t="n">
        <v>470</v>
      </c>
      <c r="V56" s="1" t="n">
        <f aca="false">IF((($A56-1)*V$1)&lt;V$2,V55+($A56-1)*V$1,V55+V$2)</f>
        <v>70.75</v>
      </c>
    </row>
    <row r="57" customFormat="false" ht="14.65" hidden="false" customHeight="false" outlineLevel="0" collapsed="false">
      <c r="A57" s="0" t="n">
        <f aca="false">A56+1</f>
        <v>54</v>
      </c>
      <c r="B57" s="0" t="n">
        <f aca="false">B58+1</f>
        <v>75</v>
      </c>
      <c r="C57" s="1" t="n">
        <f aca="false">IF((($B57-65)*C$1)&lt;C$2,C56+($B57-65)*C$1,C56+C$2)</f>
        <v>261</v>
      </c>
      <c r="D57" s="1" t="n">
        <f aca="false">IF((D53-($B57-65)*D$1)&lt;D$2,D56-($B57-65)*D$1,D$2)</f>
        <v>4.5</v>
      </c>
      <c r="E57" s="1" t="n">
        <v>0</v>
      </c>
      <c r="F57" s="1" t="n">
        <v>1</v>
      </c>
      <c r="G57" s="2" t="n">
        <f aca="false">C57*PI()/180</f>
        <v>4.5553093477052</v>
      </c>
      <c r="H57" s="2" t="n">
        <f aca="false">D57*PI()/180</f>
        <v>0.0785398163397449</v>
      </c>
      <c r="I57" s="2" t="n">
        <f aca="false">E57*PI()/180</f>
        <v>0</v>
      </c>
      <c r="J57" s="1" t="s">
        <v>26</v>
      </c>
      <c r="K57" s="2" t="n">
        <f aca="false">F57*(COS(G57)*COS(I57))</f>
        <v>-0.156434465040231</v>
      </c>
      <c r="L57" s="2" t="n">
        <f aca="false">F57*(-SIN(G57)*COS(H57)+COS(G57)*SIN(I57)*SIN(H57))</f>
        <v>0.984643627065402</v>
      </c>
      <c r="M57" s="2" t="n">
        <f aca="false">F57*(-SIN(G57)*SIN(H57)-COS(G57)*SIN(I57)*COS(H57))</f>
        <v>0.0774931340640303</v>
      </c>
      <c r="N57" s="2" t="n">
        <f aca="false">F57*(SIN(G57)*COS(I57))</f>
        <v>-0.987688340595138</v>
      </c>
      <c r="O57" s="2" t="n">
        <f aca="false">F57*(COS(G57)*COS(H57)+SIN(G57)*SIN(I57)*SIN(H57))</f>
        <v>-0.155952229791875</v>
      </c>
      <c r="P57" s="2" t="n">
        <f aca="false">F57*(COS(G57)*SIN(H57)-SIN(G57)*SIN(I57)*COS(H57))</f>
        <v>-0.0122737066677257</v>
      </c>
      <c r="Q57" s="2" t="n">
        <f aca="false">F57*SIN(I57)</f>
        <v>0</v>
      </c>
      <c r="R57" s="2" t="n">
        <f aca="false">F57*(-COS(I57)*SIN(H57))</f>
        <v>-0.078459095727845</v>
      </c>
      <c r="S57" s="2" t="n">
        <f aca="false">F57*COS(I57)*COS(H57)</f>
        <v>0.996917333733128</v>
      </c>
      <c r="T57" s="1" t="n">
        <v>535</v>
      </c>
      <c r="U57" s="1" t="n">
        <v>470</v>
      </c>
      <c r="V57" s="1" t="n">
        <f aca="false">IF((($A57-1)*V$1)&lt;V$2,V56+($A57-1)*V$1,V56+V$2)</f>
        <v>71.25</v>
      </c>
    </row>
    <row r="58" customFormat="false" ht="14.65" hidden="false" customHeight="false" outlineLevel="0" collapsed="false">
      <c r="A58" s="0" t="n">
        <f aca="false">A57+1</f>
        <v>55</v>
      </c>
      <c r="B58" s="0" t="n">
        <f aca="false">B59+1</f>
        <v>74</v>
      </c>
      <c r="C58" s="1" t="n">
        <f aca="false">IF((($B58-65)*C$1)&lt;C$2,C57+($B58-65)*C$1,C57+C$2)</f>
        <v>262.8</v>
      </c>
      <c r="D58" s="1" t="n">
        <f aca="false">IF((D54-($B58-65)*D$1)&lt;D$2,D57-($B58-65)*D$1,D$2)</f>
        <v>3.6</v>
      </c>
      <c r="E58" s="1" t="n">
        <v>0</v>
      </c>
      <c r="F58" s="1" t="n">
        <v>1</v>
      </c>
      <c r="G58" s="2" t="n">
        <f aca="false">C58*PI()/180</f>
        <v>4.5867252742411</v>
      </c>
      <c r="H58" s="2" t="n">
        <f aca="false">D58*PI()/180</f>
        <v>0.0628318530717959</v>
      </c>
      <c r="I58" s="2" t="n">
        <f aca="false">E58*PI()/180</f>
        <v>0</v>
      </c>
      <c r="J58" s="1" t="s">
        <v>26</v>
      </c>
      <c r="K58" s="2" t="n">
        <f aca="false">F58*(COS(G58)*COS(I58))</f>
        <v>-0.125333233564304</v>
      </c>
      <c r="L58" s="2" t="n">
        <f aca="false">F58*(-SIN(G58)*COS(H58)+COS(G58)*SIN(I58)*SIN(H58))</f>
        <v>0.99015698957848</v>
      </c>
      <c r="M58" s="2" t="n">
        <f aca="false">F58*(-SIN(G58)*SIN(H58)-COS(G58)*SIN(I58)*COS(H58))</f>
        <v>0.0622953975282057</v>
      </c>
      <c r="N58" s="2" t="n">
        <f aca="false">F58*(SIN(G58)*COS(I58))</f>
        <v>-0.992114701314478</v>
      </c>
      <c r="O58" s="2" t="n">
        <f aca="false">F58*(COS(G58)*COS(H58)+SIN(G58)*SIN(I58)*SIN(H58))</f>
        <v>-0.125085917057518</v>
      </c>
      <c r="P58" s="2" t="n">
        <f aca="false">F58*(COS(G58)*SIN(H58)-SIN(G58)*SIN(I58)*COS(H58))</f>
        <v>-0.00786973884979141</v>
      </c>
      <c r="Q58" s="2" t="n">
        <f aca="false">F58*SIN(I58)</f>
        <v>0</v>
      </c>
      <c r="R58" s="2" t="n">
        <f aca="false">F58*(-COS(I58)*SIN(H58))</f>
        <v>-0.0627905195293134</v>
      </c>
      <c r="S58" s="2" t="n">
        <f aca="false">F58*COS(I58)*COS(H58)</f>
        <v>0.998026728428272</v>
      </c>
      <c r="T58" s="1" t="n">
        <v>535</v>
      </c>
      <c r="U58" s="1" t="n">
        <v>470</v>
      </c>
      <c r="V58" s="1" t="n">
        <f aca="false">IF((($A58-1)*V$1)&lt;V$2,V57+($A58-1)*V$1,V57+V$2)</f>
        <v>71.75</v>
      </c>
    </row>
    <row r="59" customFormat="false" ht="14.65" hidden="false" customHeight="false" outlineLevel="0" collapsed="false">
      <c r="A59" s="0" t="n">
        <f aca="false">A58+1</f>
        <v>56</v>
      </c>
      <c r="B59" s="0" t="n">
        <f aca="false">B60+1</f>
        <v>73</v>
      </c>
      <c r="C59" s="1" t="n">
        <f aca="false">IF((($B59-65)*C$1)&lt;C$2,C58+($B59-65)*C$1,C58+C$2)</f>
        <v>264.4</v>
      </c>
      <c r="D59" s="1" t="n">
        <f aca="false">IF((D55-($B59-65)*D$1)&lt;D$2,D58-($B59-65)*D$1,D$2)</f>
        <v>2.8</v>
      </c>
      <c r="E59" s="1" t="n">
        <v>0</v>
      </c>
      <c r="F59" s="1" t="n">
        <v>1</v>
      </c>
      <c r="G59" s="2" t="n">
        <f aca="false">C59*PI()/180</f>
        <v>4.61465054227301</v>
      </c>
      <c r="H59" s="2" t="n">
        <f aca="false">D59*PI()/180</f>
        <v>0.0488692190558413</v>
      </c>
      <c r="I59" s="2" t="n">
        <f aca="false">E59*PI()/180</f>
        <v>0</v>
      </c>
      <c r="J59" s="1" t="s">
        <v>26</v>
      </c>
      <c r="K59" s="2" t="n">
        <f aca="false">F59*(COS(G59)*COS(I59))</f>
        <v>-0.0975828997591489</v>
      </c>
      <c r="L59" s="2" t="n">
        <f aca="false">F59*(-SIN(G59)*COS(H59)+COS(G59)*SIN(I59)*SIN(H59))</f>
        <v>0.994039235152211</v>
      </c>
      <c r="M59" s="2" t="n">
        <f aca="false">F59*(-SIN(G59)*SIN(H59)-COS(G59)*SIN(I59)*COS(H59))</f>
        <v>0.0486166293833992</v>
      </c>
      <c r="N59" s="2" t="n">
        <f aca="false">F59*(SIN(G59)*COS(I59))</f>
        <v>-0.995227399981831</v>
      </c>
      <c r="O59" s="2" t="n">
        <f aca="false">F59*(COS(G59)*COS(H59)+SIN(G59)*SIN(I59)*SIN(H59))</f>
        <v>-0.0974663991790119</v>
      </c>
      <c r="P59" s="2" t="n">
        <f aca="false">F59*(COS(G59)*SIN(H59)-SIN(G59)*SIN(I59)*COS(H59))</f>
        <v>-0.00476690218922283</v>
      </c>
      <c r="Q59" s="2" t="n">
        <f aca="false">F59*SIN(I59)</f>
        <v>0</v>
      </c>
      <c r="R59" s="2" t="n">
        <f aca="false">F59*(-COS(I59)*SIN(H59))</f>
        <v>-0.0488497697956133</v>
      </c>
      <c r="S59" s="2" t="n">
        <f aca="false">F59*COS(I59)*COS(H59)</f>
        <v>0.998806137341434</v>
      </c>
      <c r="T59" s="1" t="n">
        <v>535</v>
      </c>
      <c r="U59" s="1" t="n">
        <v>470</v>
      </c>
      <c r="V59" s="1" t="n">
        <f aca="false">IF((($A59-1)*V$1)&lt;V$2,V58+($A59-1)*V$1,V58+V$2)</f>
        <v>72.25</v>
      </c>
    </row>
    <row r="60" customFormat="false" ht="14.65" hidden="false" customHeight="false" outlineLevel="0" collapsed="false">
      <c r="A60" s="0" t="n">
        <f aca="false">A59+1</f>
        <v>57</v>
      </c>
      <c r="B60" s="0" t="n">
        <f aca="false">B61+1</f>
        <v>72</v>
      </c>
      <c r="C60" s="1" t="n">
        <f aca="false">IF((($B60-65)*C$1)&lt;C$2,C59+($B60-65)*C$1,C59+C$2)</f>
        <v>265.8</v>
      </c>
      <c r="D60" s="1" t="n">
        <f aca="false">IF((D56-($B60-65)*D$1)&lt;D$2,D59-($B60-65)*D$1,D$2)</f>
        <v>2.1</v>
      </c>
      <c r="E60" s="1" t="n">
        <v>0</v>
      </c>
      <c r="F60" s="1" t="n">
        <v>1</v>
      </c>
      <c r="G60" s="2" t="n">
        <f aca="false">C60*PI()/180</f>
        <v>4.63908515180093</v>
      </c>
      <c r="H60" s="2" t="n">
        <f aca="false">D60*PI()/180</f>
        <v>0.0366519142918809</v>
      </c>
      <c r="I60" s="2" t="n">
        <f aca="false">E60*PI()/180</f>
        <v>0</v>
      </c>
      <c r="J60" s="1" t="s">
        <v>26</v>
      </c>
      <c r="K60" s="2" t="n">
        <f aca="false">F60*(COS(G60)*COS(I60))</f>
        <v>-0.0732381971276318</v>
      </c>
      <c r="L60" s="2" t="n">
        <f aca="false">F60*(-SIN(G60)*COS(H60)+COS(G60)*SIN(I60)*SIN(H60))</f>
        <v>0.996644674616918</v>
      </c>
      <c r="M60" s="2" t="n">
        <f aca="false">F60*(-SIN(G60)*SIN(H60)-COS(G60)*SIN(I60)*COS(H60))</f>
        <v>0.0365453011922445</v>
      </c>
      <c r="N60" s="2" t="n">
        <f aca="false">F60*(SIN(G60)*COS(I60))</f>
        <v>-0.997314477224458</v>
      </c>
      <c r="O60" s="2" t="n">
        <f aca="false">F60*(COS(G60)*COS(H60)+SIN(G60)*SIN(I60)*SIN(H60))</f>
        <v>-0.0731890098988008</v>
      </c>
      <c r="P60" s="2" t="n">
        <f aca="false">F60*(COS(G60)*SIN(H60)-SIN(G60)*SIN(I60)*COS(H60))</f>
        <v>-0.00268371916173829</v>
      </c>
      <c r="Q60" s="2" t="n">
        <f aca="false">F60*SIN(I60)</f>
        <v>0</v>
      </c>
      <c r="R60" s="2" t="n">
        <f aca="false">F60*(-COS(I60)*SIN(H60))</f>
        <v>-0.0366437087065563</v>
      </c>
      <c r="S60" s="2" t="n">
        <f aca="false">F60*COS(I60)*COS(H60)</f>
        <v>0.999328393778656</v>
      </c>
      <c r="T60" s="1" t="n">
        <v>535</v>
      </c>
      <c r="U60" s="1" t="n">
        <v>470</v>
      </c>
      <c r="V60" s="1" t="n">
        <f aca="false">IF((($A60-1)*V$1)&lt;V$2,V59+($A60-1)*V$1,V59+V$2)</f>
        <v>72.75</v>
      </c>
    </row>
    <row r="61" customFormat="false" ht="14.65" hidden="false" customHeight="false" outlineLevel="0" collapsed="false">
      <c r="A61" s="0" t="n">
        <f aca="false">A60+1</f>
        <v>58</v>
      </c>
      <c r="B61" s="0" t="n">
        <f aca="false">B62+1</f>
        <v>71</v>
      </c>
      <c r="C61" s="1" t="n">
        <f aca="false">IF((($B61-65)*C$1)&lt;C$2,C60+($B61-65)*C$1,C60+C$2)</f>
        <v>267</v>
      </c>
      <c r="D61" s="1" t="n">
        <f aca="false">IF((D57-($B61-65)*D$1)&lt;D$2,D60-($B61-65)*D$1,D$2)</f>
        <v>1.5</v>
      </c>
      <c r="E61" s="1" t="n">
        <v>0</v>
      </c>
      <c r="F61" s="1" t="n">
        <v>1</v>
      </c>
      <c r="G61" s="2" t="n">
        <f aca="false">C61*PI()/180</f>
        <v>4.66002910282486</v>
      </c>
      <c r="H61" s="2" t="n">
        <f aca="false">D61*PI()/180</f>
        <v>0.026179938779915</v>
      </c>
      <c r="I61" s="2" t="n">
        <f aca="false">E61*PI()/180</f>
        <v>0</v>
      </c>
      <c r="J61" s="1" t="s">
        <v>26</v>
      </c>
      <c r="K61" s="2" t="n">
        <f aca="false">F61*(COS(G61)*COS(I61))</f>
        <v>-0.0523359562429443</v>
      </c>
      <c r="L61" s="2" t="n">
        <f aca="false">F61*(-SIN(G61)*COS(H61)+COS(G61)*SIN(I61)*SIN(H61))</f>
        <v>0.998287329354343</v>
      </c>
      <c r="M61" s="2" t="n">
        <f aca="false">F61*(-SIN(G61)*SIN(H61)-COS(G61)*SIN(I61)*COS(H61))</f>
        <v>0.0261410737099859</v>
      </c>
      <c r="N61" s="2" t="n">
        <f aca="false">F61*(SIN(G61)*COS(I61))</f>
        <v>-0.998629534754574</v>
      </c>
      <c r="O61" s="2" t="n">
        <f aca="false">F61*(COS(G61)*COS(H61)+SIN(G61)*SIN(I61)*SIN(H61))</f>
        <v>-0.0523180220178595</v>
      </c>
      <c r="P61" s="2" t="n">
        <f aca="false">F61*(COS(G61)*SIN(H61)-SIN(G61)*SIN(I61)*COS(H61))</f>
        <v>-0.00136999562121467</v>
      </c>
      <c r="Q61" s="2" t="n">
        <f aca="false">F61*SIN(I61)</f>
        <v>0</v>
      </c>
      <c r="R61" s="2" t="n">
        <f aca="false">F61*(-COS(I61)*SIN(H61))</f>
        <v>-0.0261769483078732</v>
      </c>
      <c r="S61" s="2" t="n">
        <f aca="false">F61*COS(I61)*COS(H61)</f>
        <v>0.999657324975557</v>
      </c>
      <c r="T61" s="1" t="n">
        <v>535</v>
      </c>
      <c r="U61" s="1" t="n">
        <v>470</v>
      </c>
      <c r="V61" s="1" t="n">
        <f aca="false">IF((($A61-1)*V$1)&lt;V$2,V60+($A61-1)*V$1,V60+V$2)</f>
        <v>73.25</v>
      </c>
    </row>
    <row r="62" customFormat="false" ht="14.65" hidden="false" customHeight="false" outlineLevel="0" collapsed="false">
      <c r="A62" s="0" t="n">
        <f aca="false">A61+1</f>
        <v>59</v>
      </c>
      <c r="B62" s="0" t="n">
        <f aca="false">B63+1</f>
        <v>70</v>
      </c>
      <c r="C62" s="1" t="n">
        <f aca="false">IF((($B62-65)*C$1)&lt;C$2,C61+($B62-65)*C$1,C61+C$2)</f>
        <v>268</v>
      </c>
      <c r="D62" s="1" t="n">
        <f aca="false">IF((D58-($B62-65)*D$1)&lt;D$2,D61-($B62-65)*D$1,D$2)</f>
        <v>1</v>
      </c>
      <c r="E62" s="1" t="n">
        <v>0</v>
      </c>
      <c r="F62" s="1" t="n">
        <v>1</v>
      </c>
      <c r="G62" s="2" t="n">
        <f aca="false">C62*PI()/180</f>
        <v>4.6774823953448</v>
      </c>
      <c r="H62" s="2" t="n">
        <f aca="false">D62*PI()/180</f>
        <v>0.0174532925199433</v>
      </c>
      <c r="I62" s="2" t="n">
        <f aca="false">E62*PI()/180</f>
        <v>0</v>
      </c>
      <c r="J62" s="1" t="s">
        <v>26</v>
      </c>
      <c r="K62" s="2" t="n">
        <f aca="false">F62*(COS(G62)*COS(I62))</f>
        <v>-0.0348994967025017</v>
      </c>
      <c r="L62" s="2" t="n">
        <f aca="false">F62*(-SIN(G62)*COS(H62)+COS(G62)*SIN(I62)*SIN(H62))</f>
        <v>0.999238614955483</v>
      </c>
      <c r="M62" s="2" t="n">
        <f aca="false">F62*(-SIN(G62)*SIN(H62)-COS(G62)*SIN(I62)*COS(H62))</f>
        <v>0.0174417749028302</v>
      </c>
      <c r="N62" s="2" t="n">
        <f aca="false">F62*(SIN(G62)*COS(I62))</f>
        <v>-0.999390827019096</v>
      </c>
      <c r="O62" s="2" t="n">
        <f aca="false">F62*(COS(G62)*COS(H62)+SIN(G62)*SIN(I62)*SIN(H62))</f>
        <v>-0.0348941813401144</v>
      </c>
      <c r="P62" s="2" t="n">
        <f aca="false">F62*(COS(G62)*SIN(H62)-SIN(G62)*SIN(I62)*COS(H62))</f>
        <v>-0.000609080200908695</v>
      </c>
      <c r="Q62" s="2" t="n">
        <f aca="false">F62*SIN(I62)</f>
        <v>0</v>
      </c>
      <c r="R62" s="2" t="n">
        <f aca="false">F62*(-COS(I62)*SIN(H62))</f>
        <v>-0.0174524064372835</v>
      </c>
      <c r="S62" s="2" t="n">
        <f aca="false">F62*COS(I62)*COS(H62)</f>
        <v>0.999847695156391</v>
      </c>
      <c r="T62" s="1" t="n">
        <v>535</v>
      </c>
      <c r="U62" s="1" t="n">
        <v>470</v>
      </c>
      <c r="V62" s="1" t="n">
        <f aca="false">IF((($A62-1)*V$1)&lt;V$2,V61+($A62-1)*V$1,V61+V$2)</f>
        <v>73.75</v>
      </c>
    </row>
    <row r="63" customFormat="false" ht="14.65" hidden="false" customHeight="false" outlineLevel="0" collapsed="false">
      <c r="A63" s="0" t="n">
        <f aca="false">A62+1</f>
        <v>60</v>
      </c>
      <c r="B63" s="0" t="n">
        <f aca="false">B64+1</f>
        <v>69</v>
      </c>
      <c r="C63" s="1" t="n">
        <f aca="false">IF((($B63-65)*C$1)&lt;C$2,C62+($B63-65)*C$1,C62+C$2)</f>
        <v>268.8</v>
      </c>
      <c r="D63" s="1" t="n">
        <f aca="false">IF((D59-($B63-65)*D$1)&lt;D$2,D62-($B63-65)*D$1,D$2)</f>
        <v>0.600000000000001</v>
      </c>
      <c r="E63" s="1" t="n">
        <v>0</v>
      </c>
      <c r="F63" s="1" t="n">
        <v>1</v>
      </c>
      <c r="G63" s="2" t="n">
        <f aca="false">C63*PI()/180</f>
        <v>4.69144502936076</v>
      </c>
      <c r="H63" s="2" t="n">
        <f aca="false">D63*PI()/180</f>
        <v>0.010471975511966</v>
      </c>
      <c r="I63" s="2" t="n">
        <f aca="false">E63*PI()/180</f>
        <v>0</v>
      </c>
      <c r="J63" s="1" t="s">
        <v>26</v>
      </c>
      <c r="K63" s="2" t="n">
        <f aca="false">F63*(COS(G63)*COS(I63))</f>
        <v>-0.0209424198833567</v>
      </c>
      <c r="L63" s="2" t="n">
        <f aca="false">F63*(-SIN(G63)*COS(H63)+COS(G63)*SIN(I63)*SIN(H63))</f>
        <v>0.999725864865622</v>
      </c>
      <c r="M63" s="2" t="n">
        <f aca="false">F63*(-SIN(G63)*SIN(H63)-COS(G63)*SIN(I63)*COS(H63))</f>
        <v>0.0104694874809413</v>
      </c>
      <c r="N63" s="2" t="n">
        <f aca="false">F63*(SIN(G63)*COS(I63))</f>
        <v>-0.999780683474846</v>
      </c>
      <c r="O63" s="2" t="n">
        <f aca="false">F63*(COS(G63)*COS(H63)+SIN(G63)*SIN(I63)*SIN(H63))</f>
        <v>-0.0209412715971868</v>
      </c>
      <c r="P63" s="2" t="n">
        <f aca="false">F63*(COS(G63)*SIN(H63)-SIN(G63)*SIN(I63)*COS(H63))</f>
        <v>-0.000219304499890286</v>
      </c>
      <c r="Q63" s="2" t="n">
        <f aca="false">F63*SIN(I63)</f>
        <v>0</v>
      </c>
      <c r="R63" s="2" t="n">
        <f aca="false">F63*(-COS(I63)*SIN(H63))</f>
        <v>-0.0104717841162458</v>
      </c>
      <c r="S63" s="2" t="n">
        <f aca="false">F63*COS(I63)*COS(H63)</f>
        <v>0.999945169365512</v>
      </c>
      <c r="T63" s="1" t="n">
        <v>535</v>
      </c>
      <c r="U63" s="1" t="n">
        <v>470</v>
      </c>
      <c r="V63" s="1" t="n">
        <f aca="false">IF((($A63-1)*V$1)&lt;V$2,V62+($A63-1)*V$1,V62+V$2)</f>
        <v>74.25</v>
      </c>
    </row>
    <row r="64" customFormat="false" ht="14.65" hidden="false" customHeight="false" outlineLevel="0" collapsed="false">
      <c r="A64" s="0" t="n">
        <f aca="false">A63+1</f>
        <v>61</v>
      </c>
      <c r="B64" s="0" t="n">
        <f aca="false">B65+1</f>
        <v>68</v>
      </c>
      <c r="C64" s="1" t="n">
        <f aca="false">IF((($B64-65)*C$1)&lt;C$2,C63+($B64-65)*C$1,C63+C$2)</f>
        <v>269.4</v>
      </c>
      <c r="D64" s="1" t="n">
        <f aca="false">IF((D60-($B64-65)*D$1)&lt;D$2,D63-($B64-65)*D$1,D$2)</f>
        <v>0.300000000000001</v>
      </c>
      <c r="E64" s="1" t="n">
        <v>0</v>
      </c>
      <c r="F64" s="1" t="n">
        <v>1</v>
      </c>
      <c r="G64" s="2" t="n">
        <f aca="false">C64*PI()/180</f>
        <v>4.70191700487272</v>
      </c>
      <c r="H64" s="2" t="n">
        <f aca="false">D64*PI()/180</f>
        <v>0.00523598775598301</v>
      </c>
      <c r="I64" s="2" t="n">
        <f aca="false">E64*PI()/180</f>
        <v>0</v>
      </c>
      <c r="J64" s="1" t="s">
        <v>26</v>
      </c>
      <c r="K64" s="2" t="n">
        <f aca="false">F64*(COS(G64)*COS(I64))</f>
        <v>-0.0104717841162453</v>
      </c>
      <c r="L64" s="2" t="n">
        <f aca="false">F64*(-SIN(G64)*COS(H64)+COS(G64)*SIN(I64)*SIN(H64))</f>
        <v>0.999931462364544</v>
      </c>
      <c r="M64" s="2" t="n">
        <f aca="false">F64*(-SIN(G64)*SIN(H64)-COS(G64)*SIN(I64)*COS(H64))</f>
        <v>0.00523567674020057</v>
      </c>
      <c r="N64" s="2" t="n">
        <f aca="false">F64*(SIN(G64)*COS(I64))</f>
        <v>-0.999945169365512</v>
      </c>
      <c r="O64" s="2" t="n">
        <f aca="false">F64*(COS(G64)*COS(H64)+SIN(G64)*SIN(I64)*SIN(H64))</f>
        <v>-0.0104716405716197</v>
      </c>
      <c r="P64" s="2" t="n">
        <f aca="false">F64*(COS(G64)*SIN(H64)-SIN(G64)*SIN(I64)*COS(H64))</f>
        <v>-5.48298828830948E-005</v>
      </c>
      <c r="Q64" s="2" t="n">
        <f aca="false">F64*SIN(I64)</f>
        <v>0</v>
      </c>
      <c r="R64" s="2" t="n">
        <f aca="false">F64*(-COS(I64)*SIN(H64))</f>
        <v>-0.0052359638314196</v>
      </c>
      <c r="S64" s="2" t="n">
        <f aca="false">F64*COS(I64)*COS(H64)</f>
        <v>0.999986292247427</v>
      </c>
      <c r="T64" s="1" t="n">
        <v>535</v>
      </c>
      <c r="U64" s="1" t="n">
        <v>470</v>
      </c>
      <c r="V64" s="1" t="n">
        <f aca="false">IF((($A64-1)*V$1)&lt;V$2,V63+($A64-1)*V$1,V63+V$2)</f>
        <v>74.75</v>
      </c>
    </row>
    <row r="65" customFormat="false" ht="14.65" hidden="false" customHeight="false" outlineLevel="0" collapsed="false">
      <c r="A65" s="0" t="n">
        <f aca="false">A64+1</f>
        <v>62</v>
      </c>
      <c r="B65" s="0" t="n">
        <f aca="false">B66+1</f>
        <v>67</v>
      </c>
      <c r="C65" s="1" t="n">
        <f aca="false">IF((($B65-65)*C$1)&lt;C$2,C64+($B65-65)*C$1,C64+C$2)</f>
        <v>269.8</v>
      </c>
      <c r="D65" s="1" t="n">
        <f aca="false">IF((D61-($B65-65)*D$1)&lt;D$2,D64-($B65-65)*D$1,D$2)</f>
        <v>0.100000000000001</v>
      </c>
      <c r="E65" s="1" t="n">
        <v>0</v>
      </c>
      <c r="F65" s="1" t="n">
        <v>1</v>
      </c>
      <c r="G65" s="2" t="n">
        <f aca="false">C65*PI()/180</f>
        <v>4.7088983218807</v>
      </c>
      <c r="H65" s="2" t="n">
        <f aca="false">D65*PI()/180</f>
        <v>0.00174532925199435</v>
      </c>
      <c r="I65" s="2" t="n">
        <f aca="false">E65*PI()/180</f>
        <v>0</v>
      </c>
      <c r="J65" s="1" t="s">
        <v>26</v>
      </c>
      <c r="K65" s="2" t="n">
        <f aca="false">F65*(COS(G65)*COS(I65))</f>
        <v>-0.0034906514152237</v>
      </c>
      <c r="L65" s="2" t="n">
        <f aca="false">F65*(-SIN(G65)*COS(H65)+COS(G65)*SIN(I65)*SIN(H65))</f>
        <v>0.999992384580357</v>
      </c>
      <c r="M65" s="2" t="n">
        <f aca="false">F65*(-SIN(G65)*SIN(H65)-COS(G65)*SIN(I65)*COS(H65))</f>
        <v>0.00174531773276066</v>
      </c>
      <c r="N65" s="2" t="n">
        <f aca="false">F65*(SIN(G65)*COS(I65))</f>
        <v>-0.99999390765779</v>
      </c>
      <c r="O65" s="2" t="n">
        <f aca="false">F65*(COS(G65)*COS(H65)+SIN(G65)*SIN(I65)*SIN(H65))</f>
        <v>-0.00349064609865891</v>
      </c>
      <c r="P65" s="2" t="n">
        <f aca="false">F65*(COS(G65)*SIN(H65)-SIN(G65)*SIN(I65)*COS(H65))</f>
        <v>-6.09233293045307E-006</v>
      </c>
      <c r="Q65" s="2" t="n">
        <f aca="false">F65*SIN(I65)</f>
        <v>0</v>
      </c>
      <c r="R65" s="2" t="n">
        <f aca="false">F65*(-COS(I65)*SIN(H65))</f>
        <v>-0.00174532836589833</v>
      </c>
      <c r="S65" s="2" t="n">
        <f aca="false">F65*COS(I65)*COS(H65)</f>
        <v>0.999998476913288</v>
      </c>
      <c r="T65" s="1" t="n">
        <v>535</v>
      </c>
      <c r="U65" s="1" t="n">
        <v>470</v>
      </c>
      <c r="V65" s="1" t="n">
        <f aca="false">IF((($A65-1)*V$1)&lt;V$2,V64+($A65-1)*V$1,V64+V$2)</f>
        <v>75.25</v>
      </c>
    </row>
    <row r="66" customFormat="false" ht="14.65" hidden="false" customHeight="false" outlineLevel="0" collapsed="false">
      <c r="A66" s="0" t="n">
        <f aca="false">A65+1</f>
        <v>63</v>
      </c>
      <c r="B66" s="0" t="n">
        <f aca="false">B67+1</f>
        <v>66</v>
      </c>
      <c r="C66" s="1" t="n">
        <f aca="false">IF((($B66-65)*C$1)&lt;C$2,C65+($B66-65)*C$1,C65+C$2)</f>
        <v>270</v>
      </c>
      <c r="D66" s="1" t="n">
        <f aca="false">IF((D62-($B66-65)*D$1)&lt;D$2,D65-($B66-65)*D$1,D$2)</f>
        <v>1.2490009027033E-015</v>
      </c>
      <c r="E66" s="1" t="n">
        <v>0</v>
      </c>
      <c r="F66" s="1" t="n">
        <v>1</v>
      </c>
      <c r="G66" s="2" t="n">
        <f aca="false">C66*PI()/180</f>
        <v>4.71238898038469</v>
      </c>
      <c r="H66" s="2" t="n">
        <f aca="false">D66*PI()/180</f>
        <v>2.1799178112554E-017</v>
      </c>
      <c r="I66" s="2" t="n">
        <f aca="false">E66*PI()/180</f>
        <v>0</v>
      </c>
      <c r="J66" s="1" t="s">
        <v>26</v>
      </c>
      <c r="K66" s="2" t="n">
        <f aca="false">F66*(COS(G66)*COS(I66))</f>
        <v>-1.83697019872103E-016</v>
      </c>
      <c r="L66" s="2" t="n">
        <f aca="false">F66*(-SIN(G66)*COS(H66)+COS(G66)*SIN(I66)*SIN(H66))</f>
        <v>1</v>
      </c>
      <c r="M66" s="2" t="n">
        <f aca="false">F66*(-SIN(G66)*SIN(H66)-COS(G66)*SIN(I66)*COS(H66))</f>
        <v>2.1799178112554E-017</v>
      </c>
      <c r="N66" s="2" t="n">
        <f aca="false">F66*(SIN(G66)*COS(I66))</f>
        <v>-1</v>
      </c>
      <c r="O66" s="2" t="n">
        <f aca="false">F66*(COS(G66)*COS(H66)+SIN(G66)*SIN(I66)*SIN(H66))</f>
        <v>-1.83697019872103E-016</v>
      </c>
      <c r="P66" s="2" t="n">
        <f aca="false">F66*(COS(G66)*SIN(H66)-SIN(G66)*SIN(I66)*COS(H66))</f>
        <v>-4.00444405493734E-033</v>
      </c>
      <c r="Q66" s="2" t="n">
        <f aca="false">F66*SIN(I66)</f>
        <v>0</v>
      </c>
      <c r="R66" s="2" t="n">
        <f aca="false">F66*(-COS(I66)*SIN(H66))</f>
        <v>-2.1799178112554E-017</v>
      </c>
      <c r="S66" s="2" t="n">
        <f aca="false">F66*COS(I66)*COS(H66)</f>
        <v>1</v>
      </c>
      <c r="T66" s="1" t="n">
        <v>535</v>
      </c>
      <c r="U66" s="1" t="n">
        <v>470</v>
      </c>
      <c r="V66" s="1" t="n">
        <f aca="false">IF((($A66-1)*V$1)&lt;V$2,V65+($A66-1)*V$1,V65+V$2)</f>
        <v>75.75</v>
      </c>
    </row>
    <row r="67" customFormat="false" ht="14.65" hidden="false" customHeight="false" outlineLevel="0" collapsed="false">
      <c r="A67" s="0" t="n">
        <f aca="false">A66+1</f>
        <v>64</v>
      </c>
      <c r="B67" s="0" t="n">
        <f aca="false">B68+1</f>
        <v>65</v>
      </c>
      <c r="C67" s="1" t="n">
        <f aca="false">C66</f>
        <v>270</v>
      </c>
      <c r="D67" s="1" t="n">
        <f aca="false">D66</f>
        <v>1.2490009027033E-015</v>
      </c>
      <c r="E67" s="1" t="n">
        <v>0</v>
      </c>
      <c r="F67" s="1" t="n">
        <v>1</v>
      </c>
      <c r="G67" s="2" t="n">
        <f aca="false">C67*PI()/180</f>
        <v>4.71238898038469</v>
      </c>
      <c r="H67" s="2" t="n">
        <f aca="false">D67*PI()/180</f>
        <v>2.1799178112554E-017</v>
      </c>
      <c r="I67" s="2" t="n">
        <f aca="false">E67*PI()/180</f>
        <v>0</v>
      </c>
      <c r="J67" s="1" t="s">
        <v>26</v>
      </c>
      <c r="K67" s="2" t="n">
        <f aca="false">F67*(COS(G67)*COS(I67))</f>
        <v>-1.83697019872103E-016</v>
      </c>
      <c r="L67" s="2" t="n">
        <f aca="false">F67*(-SIN(G67)*COS(H67)+COS(G67)*SIN(I67)*SIN(H67))</f>
        <v>1</v>
      </c>
      <c r="M67" s="2" t="n">
        <f aca="false">F67*(-SIN(G67)*SIN(H67)-COS(G67)*SIN(I67)*COS(H67))</f>
        <v>2.1799178112554E-017</v>
      </c>
      <c r="N67" s="2" t="n">
        <f aca="false">F67*(SIN(G67)*COS(I67))</f>
        <v>-1</v>
      </c>
      <c r="O67" s="2" t="n">
        <f aca="false">F67*(COS(G67)*COS(H67)+SIN(G67)*SIN(I67)*SIN(H67))</f>
        <v>-1.83697019872103E-016</v>
      </c>
      <c r="P67" s="2" t="n">
        <f aca="false">F67*(COS(G67)*SIN(H67)-SIN(G67)*SIN(I67)*COS(H67))</f>
        <v>-4.00444405493734E-033</v>
      </c>
      <c r="Q67" s="2" t="n">
        <f aca="false">F67*SIN(I67)</f>
        <v>0</v>
      </c>
      <c r="R67" s="2" t="n">
        <f aca="false">F67*(-COS(I67)*SIN(H67))</f>
        <v>-2.1799178112554E-017</v>
      </c>
      <c r="S67" s="2" t="n">
        <f aca="false">F67*COS(I67)*COS(H67)</f>
        <v>1</v>
      </c>
      <c r="T67" s="1" t="n">
        <v>535</v>
      </c>
      <c r="U67" s="1" t="n">
        <v>470</v>
      </c>
      <c r="V67" s="1" t="n">
        <f aca="false">IF((($A67-1)*V$1)&lt;V$2,V66+($A67-1)*V$1,V66+V$2)</f>
        <v>76.25</v>
      </c>
    </row>
    <row r="68" customFormat="false" ht="14.65" hidden="false" customHeight="false" outlineLevel="0" collapsed="false">
      <c r="A68" s="0" t="n">
        <f aca="false">A67+1</f>
        <v>65</v>
      </c>
      <c r="B68" s="0" t="n">
        <f aca="false">B69+1</f>
        <v>64</v>
      </c>
      <c r="C68" s="1" t="n">
        <f aca="false">C67</f>
        <v>270</v>
      </c>
      <c r="D68" s="1" t="n">
        <f aca="false">D67</f>
        <v>1.2490009027033E-015</v>
      </c>
      <c r="E68" s="1" t="n">
        <v>0</v>
      </c>
      <c r="F68" s="1" t="n">
        <v>1</v>
      </c>
      <c r="G68" s="2" t="n">
        <f aca="false">C68*PI()/180</f>
        <v>4.71238898038469</v>
      </c>
      <c r="H68" s="2" t="n">
        <f aca="false">D68*PI()/180</f>
        <v>2.1799178112554E-017</v>
      </c>
      <c r="I68" s="2" t="n">
        <f aca="false">E68*PI()/180</f>
        <v>0</v>
      </c>
      <c r="J68" s="1" t="s">
        <v>26</v>
      </c>
      <c r="K68" s="2" t="n">
        <f aca="false">F68*(COS(G68)*COS(I68))</f>
        <v>-1.83697019872103E-016</v>
      </c>
      <c r="L68" s="2" t="n">
        <f aca="false">F68*(-SIN(G68)*COS(H68)+COS(G68)*SIN(I68)*SIN(H68))</f>
        <v>1</v>
      </c>
      <c r="M68" s="2" t="n">
        <f aca="false">F68*(-SIN(G68)*SIN(H68)-COS(G68)*SIN(I68)*COS(H68))</f>
        <v>2.1799178112554E-017</v>
      </c>
      <c r="N68" s="2" t="n">
        <f aca="false">F68*(SIN(G68)*COS(I68))</f>
        <v>-1</v>
      </c>
      <c r="O68" s="2" t="n">
        <f aca="false">F68*(COS(G68)*COS(H68)+SIN(G68)*SIN(I68)*SIN(H68))</f>
        <v>-1.83697019872103E-016</v>
      </c>
      <c r="P68" s="2" t="n">
        <f aca="false">F68*(COS(G68)*SIN(H68)-SIN(G68)*SIN(I68)*COS(H68))</f>
        <v>-4.00444405493734E-033</v>
      </c>
      <c r="Q68" s="2" t="n">
        <f aca="false">F68*SIN(I68)</f>
        <v>0</v>
      </c>
      <c r="R68" s="2" t="n">
        <f aca="false">F68*(-COS(I68)*SIN(H68))</f>
        <v>-2.1799178112554E-017</v>
      </c>
      <c r="S68" s="2" t="n">
        <f aca="false">F68*COS(I68)*COS(H68)</f>
        <v>1</v>
      </c>
      <c r="T68" s="1" t="n">
        <v>535</v>
      </c>
      <c r="U68" s="1" t="n">
        <v>470</v>
      </c>
      <c r="V68" s="1" t="n">
        <f aca="false">IF((($A68-1)*V$1)&lt;V$2,V67+($A68-1)*V$1,V67+V$2)</f>
        <v>76.75</v>
      </c>
    </row>
    <row r="69" customFormat="false" ht="14.65" hidden="false" customHeight="false" outlineLevel="0" collapsed="false">
      <c r="A69" s="0" t="n">
        <f aca="false">A68+1</f>
        <v>66</v>
      </c>
      <c r="B69" s="0" t="n">
        <f aca="false">B70+1</f>
        <v>63</v>
      </c>
      <c r="C69" s="1" t="n">
        <f aca="false">C68</f>
        <v>270</v>
      </c>
      <c r="D69" s="1" t="n">
        <f aca="false">D68</f>
        <v>1.2490009027033E-015</v>
      </c>
      <c r="E69" s="1" t="n">
        <v>0</v>
      </c>
      <c r="F69" s="1" t="n">
        <v>1</v>
      </c>
      <c r="G69" s="2" t="n">
        <f aca="false">C69*PI()/180</f>
        <v>4.71238898038469</v>
      </c>
      <c r="H69" s="2" t="n">
        <f aca="false">D69*PI()/180</f>
        <v>2.1799178112554E-017</v>
      </c>
      <c r="I69" s="2" t="n">
        <f aca="false">E69*PI()/180</f>
        <v>0</v>
      </c>
      <c r="J69" s="1" t="s">
        <v>26</v>
      </c>
      <c r="K69" s="2" t="n">
        <f aca="false">F69*(COS(G69)*COS(I69))</f>
        <v>-1.83697019872103E-016</v>
      </c>
      <c r="L69" s="2" t="n">
        <f aca="false">F69*(-SIN(G69)*COS(H69)+COS(G69)*SIN(I69)*SIN(H69))</f>
        <v>1</v>
      </c>
      <c r="M69" s="2" t="n">
        <f aca="false">F69*(-SIN(G69)*SIN(H69)-COS(G69)*SIN(I69)*COS(H69))</f>
        <v>2.1799178112554E-017</v>
      </c>
      <c r="N69" s="2" t="n">
        <f aca="false">F69*(SIN(G69)*COS(I69))</f>
        <v>-1</v>
      </c>
      <c r="O69" s="2" t="n">
        <f aca="false">F69*(COS(G69)*COS(H69)+SIN(G69)*SIN(I69)*SIN(H69))</f>
        <v>-1.83697019872103E-016</v>
      </c>
      <c r="P69" s="2" t="n">
        <f aca="false">F69*(COS(G69)*SIN(H69)-SIN(G69)*SIN(I69)*COS(H69))</f>
        <v>-4.00444405493734E-033</v>
      </c>
      <c r="Q69" s="2" t="n">
        <f aca="false">F69*SIN(I69)</f>
        <v>0</v>
      </c>
      <c r="R69" s="2" t="n">
        <f aca="false">F69*(-COS(I69)*SIN(H69))</f>
        <v>-2.1799178112554E-017</v>
      </c>
      <c r="S69" s="2" t="n">
        <f aca="false">F69*COS(I69)*COS(H69)</f>
        <v>1</v>
      </c>
      <c r="T69" s="1" t="n">
        <v>535</v>
      </c>
      <c r="U69" s="1" t="n">
        <v>470</v>
      </c>
      <c r="V69" s="1" t="n">
        <f aca="false">IF((($A69-1)*V$1)&lt;V$2,V68+($A69-1)*V$1,V68+V$2)</f>
        <v>77.25</v>
      </c>
    </row>
    <row r="70" customFormat="false" ht="14.65" hidden="false" customHeight="false" outlineLevel="0" collapsed="false">
      <c r="A70" s="0" t="n">
        <f aca="false">A69+1</f>
        <v>67</v>
      </c>
      <c r="B70" s="0" t="n">
        <f aca="false">B71+1</f>
        <v>62</v>
      </c>
      <c r="C70" s="1" t="n">
        <f aca="false">C69</f>
        <v>270</v>
      </c>
      <c r="D70" s="1" t="n">
        <f aca="false">D69</f>
        <v>1.2490009027033E-015</v>
      </c>
      <c r="E70" s="1" t="n">
        <v>0</v>
      </c>
      <c r="F70" s="1" t="n">
        <v>1</v>
      </c>
      <c r="G70" s="2" t="n">
        <f aca="false">C70*PI()/180</f>
        <v>4.71238898038469</v>
      </c>
      <c r="H70" s="2" t="n">
        <f aca="false">D70*PI()/180</f>
        <v>2.1799178112554E-017</v>
      </c>
      <c r="I70" s="2" t="n">
        <f aca="false">E70*PI()/180</f>
        <v>0</v>
      </c>
      <c r="J70" s="1" t="s">
        <v>26</v>
      </c>
      <c r="K70" s="2" t="n">
        <f aca="false">F70*(COS(G70)*COS(I70))</f>
        <v>-1.83697019872103E-016</v>
      </c>
      <c r="L70" s="2" t="n">
        <f aca="false">F70*(-SIN(G70)*COS(H70)+COS(G70)*SIN(I70)*SIN(H70))</f>
        <v>1</v>
      </c>
      <c r="M70" s="2" t="n">
        <f aca="false">F70*(-SIN(G70)*SIN(H70)-COS(G70)*SIN(I70)*COS(H70))</f>
        <v>2.1799178112554E-017</v>
      </c>
      <c r="N70" s="2" t="n">
        <f aca="false">F70*(SIN(G70)*COS(I70))</f>
        <v>-1</v>
      </c>
      <c r="O70" s="2" t="n">
        <f aca="false">F70*(COS(G70)*COS(H70)+SIN(G70)*SIN(I70)*SIN(H70))</f>
        <v>-1.83697019872103E-016</v>
      </c>
      <c r="P70" s="2" t="n">
        <f aca="false">F70*(COS(G70)*SIN(H70)-SIN(G70)*SIN(I70)*COS(H70))</f>
        <v>-4.00444405493734E-033</v>
      </c>
      <c r="Q70" s="2" t="n">
        <f aca="false">F70*SIN(I70)</f>
        <v>0</v>
      </c>
      <c r="R70" s="2" t="n">
        <f aca="false">F70*(-COS(I70)*SIN(H70))</f>
        <v>-2.1799178112554E-017</v>
      </c>
      <c r="S70" s="2" t="n">
        <f aca="false">F70*COS(I70)*COS(H70)</f>
        <v>1</v>
      </c>
      <c r="T70" s="1" t="n">
        <v>535</v>
      </c>
      <c r="U70" s="1" t="n">
        <v>470</v>
      </c>
      <c r="V70" s="1" t="n">
        <f aca="false">IF((($A70-1)*V$1)&lt;V$2,V69+($A70-1)*V$1,V69+V$2)</f>
        <v>77.75</v>
      </c>
    </row>
    <row r="71" customFormat="false" ht="14.65" hidden="false" customHeight="false" outlineLevel="0" collapsed="false">
      <c r="A71" s="0" t="n">
        <f aca="false">A70+1</f>
        <v>68</v>
      </c>
      <c r="B71" s="0" t="n">
        <f aca="false">B72+1</f>
        <v>61</v>
      </c>
      <c r="C71" s="1" t="n">
        <f aca="false">C70</f>
        <v>270</v>
      </c>
      <c r="D71" s="1" t="n">
        <f aca="false">D70</f>
        <v>1.2490009027033E-015</v>
      </c>
      <c r="E71" s="1" t="n">
        <v>0</v>
      </c>
      <c r="F71" s="1" t="n">
        <v>1</v>
      </c>
      <c r="G71" s="2" t="n">
        <f aca="false">C71*PI()/180</f>
        <v>4.71238898038469</v>
      </c>
      <c r="H71" s="2" t="n">
        <f aca="false">D71*PI()/180</f>
        <v>2.1799178112554E-017</v>
      </c>
      <c r="I71" s="2" t="n">
        <f aca="false">E71*PI()/180</f>
        <v>0</v>
      </c>
      <c r="J71" s="1" t="s">
        <v>26</v>
      </c>
      <c r="K71" s="2" t="n">
        <f aca="false">F71*(COS(G71)*COS(I71))</f>
        <v>-1.83697019872103E-016</v>
      </c>
      <c r="L71" s="2" t="n">
        <f aca="false">F71*(-SIN(G71)*COS(H71)+COS(G71)*SIN(I71)*SIN(H71))</f>
        <v>1</v>
      </c>
      <c r="M71" s="2" t="n">
        <f aca="false">F71*(-SIN(G71)*SIN(H71)-COS(G71)*SIN(I71)*COS(H71))</f>
        <v>2.1799178112554E-017</v>
      </c>
      <c r="N71" s="2" t="n">
        <f aca="false">F71*(SIN(G71)*COS(I71))</f>
        <v>-1</v>
      </c>
      <c r="O71" s="2" t="n">
        <f aca="false">F71*(COS(G71)*COS(H71)+SIN(G71)*SIN(I71)*SIN(H71))</f>
        <v>-1.83697019872103E-016</v>
      </c>
      <c r="P71" s="2" t="n">
        <f aca="false">F71*(COS(G71)*SIN(H71)-SIN(G71)*SIN(I71)*COS(H71))</f>
        <v>-4.00444405493734E-033</v>
      </c>
      <c r="Q71" s="2" t="n">
        <f aca="false">F71*SIN(I71)</f>
        <v>0</v>
      </c>
      <c r="R71" s="2" t="n">
        <f aca="false">F71*(-COS(I71)*SIN(H71))</f>
        <v>-2.1799178112554E-017</v>
      </c>
      <c r="S71" s="2" t="n">
        <f aca="false">F71*COS(I71)*COS(H71)</f>
        <v>1</v>
      </c>
      <c r="T71" s="1" t="n">
        <v>535</v>
      </c>
      <c r="U71" s="1" t="n">
        <v>470</v>
      </c>
      <c r="V71" s="1" t="n">
        <f aca="false">IF((($A71-1)*V$1)&lt;V$2,V70+($A71-1)*V$1,V70+V$2)</f>
        <v>78.25</v>
      </c>
    </row>
    <row r="72" customFormat="false" ht="14.65" hidden="false" customHeight="false" outlineLevel="0" collapsed="false">
      <c r="A72" s="0" t="n">
        <f aca="false">A71+1</f>
        <v>69</v>
      </c>
      <c r="B72" s="0" t="n">
        <f aca="false">B73+1</f>
        <v>60</v>
      </c>
      <c r="C72" s="1" t="n">
        <f aca="false">C71</f>
        <v>270</v>
      </c>
      <c r="D72" s="1" t="n">
        <f aca="false">D71</f>
        <v>1.2490009027033E-015</v>
      </c>
      <c r="E72" s="1" t="n">
        <v>0</v>
      </c>
      <c r="F72" s="1" t="n">
        <v>1</v>
      </c>
      <c r="G72" s="2" t="n">
        <f aca="false">C72*PI()/180</f>
        <v>4.71238898038469</v>
      </c>
      <c r="H72" s="2" t="n">
        <f aca="false">D72*PI()/180</f>
        <v>2.1799178112554E-017</v>
      </c>
      <c r="I72" s="2" t="n">
        <f aca="false">E72*PI()/180</f>
        <v>0</v>
      </c>
      <c r="J72" s="1" t="s">
        <v>26</v>
      </c>
      <c r="K72" s="2" t="n">
        <f aca="false">F72*(COS(G72)*COS(I72))</f>
        <v>-1.83697019872103E-016</v>
      </c>
      <c r="L72" s="2" t="n">
        <f aca="false">F72*(-SIN(G72)*COS(H72)+COS(G72)*SIN(I72)*SIN(H72))</f>
        <v>1</v>
      </c>
      <c r="M72" s="2" t="n">
        <f aca="false">F72*(-SIN(G72)*SIN(H72)-COS(G72)*SIN(I72)*COS(H72))</f>
        <v>2.1799178112554E-017</v>
      </c>
      <c r="N72" s="2" t="n">
        <f aca="false">F72*(SIN(G72)*COS(I72))</f>
        <v>-1</v>
      </c>
      <c r="O72" s="2" t="n">
        <f aca="false">F72*(COS(G72)*COS(H72)+SIN(G72)*SIN(I72)*SIN(H72))</f>
        <v>-1.83697019872103E-016</v>
      </c>
      <c r="P72" s="2" t="n">
        <f aca="false">F72*(COS(G72)*SIN(H72)-SIN(G72)*SIN(I72)*COS(H72))</f>
        <v>-4.00444405493734E-033</v>
      </c>
      <c r="Q72" s="2" t="n">
        <f aca="false">F72*SIN(I72)</f>
        <v>0</v>
      </c>
      <c r="R72" s="2" t="n">
        <f aca="false">F72*(-COS(I72)*SIN(H72))</f>
        <v>-2.1799178112554E-017</v>
      </c>
      <c r="S72" s="2" t="n">
        <f aca="false">F72*COS(I72)*COS(H72)</f>
        <v>1</v>
      </c>
      <c r="T72" s="1" t="n">
        <v>535</v>
      </c>
      <c r="U72" s="1" t="n">
        <v>470</v>
      </c>
      <c r="V72" s="1" t="n">
        <f aca="false">IF((($A72-1)*V$1)&lt;V$2,V71+($A72-1)*V$1,V71+V$2)</f>
        <v>78.75</v>
      </c>
    </row>
    <row r="73" customFormat="false" ht="14.65" hidden="false" customHeight="false" outlineLevel="0" collapsed="false">
      <c r="A73" s="0" t="n">
        <f aca="false">A72+1</f>
        <v>70</v>
      </c>
      <c r="B73" s="0" t="n">
        <f aca="false">B74+1</f>
        <v>59</v>
      </c>
      <c r="C73" s="1" t="n">
        <f aca="false">C72</f>
        <v>270</v>
      </c>
      <c r="D73" s="1" t="n">
        <f aca="false">D72</f>
        <v>1.2490009027033E-015</v>
      </c>
      <c r="E73" s="1" t="n">
        <v>0</v>
      </c>
      <c r="F73" s="1" t="n">
        <v>1</v>
      </c>
      <c r="G73" s="2" t="n">
        <f aca="false">C73*PI()/180</f>
        <v>4.71238898038469</v>
      </c>
      <c r="H73" s="2" t="n">
        <f aca="false">D73*PI()/180</f>
        <v>2.1799178112554E-017</v>
      </c>
      <c r="I73" s="2" t="n">
        <f aca="false">E73*PI()/180</f>
        <v>0</v>
      </c>
      <c r="J73" s="1" t="s">
        <v>26</v>
      </c>
      <c r="K73" s="2" t="n">
        <f aca="false">F73*(COS(G73)*COS(I73))</f>
        <v>-1.83697019872103E-016</v>
      </c>
      <c r="L73" s="2" t="n">
        <f aca="false">F73*(-SIN(G73)*COS(H73)+COS(G73)*SIN(I73)*SIN(H73))</f>
        <v>1</v>
      </c>
      <c r="M73" s="2" t="n">
        <f aca="false">F73*(-SIN(G73)*SIN(H73)-COS(G73)*SIN(I73)*COS(H73))</f>
        <v>2.1799178112554E-017</v>
      </c>
      <c r="N73" s="2" t="n">
        <f aca="false">F73*(SIN(G73)*COS(I73))</f>
        <v>-1</v>
      </c>
      <c r="O73" s="2" t="n">
        <f aca="false">F73*(COS(G73)*COS(H73)+SIN(G73)*SIN(I73)*SIN(H73))</f>
        <v>-1.83697019872103E-016</v>
      </c>
      <c r="P73" s="2" t="n">
        <f aca="false">F73*(COS(G73)*SIN(H73)-SIN(G73)*SIN(I73)*COS(H73))</f>
        <v>-4.00444405493734E-033</v>
      </c>
      <c r="Q73" s="2" t="n">
        <f aca="false">F73*SIN(I73)</f>
        <v>0</v>
      </c>
      <c r="R73" s="2" t="n">
        <f aca="false">F73*(-COS(I73)*SIN(H73))</f>
        <v>-2.1799178112554E-017</v>
      </c>
      <c r="S73" s="2" t="n">
        <f aca="false">F73*COS(I73)*COS(H73)</f>
        <v>1</v>
      </c>
      <c r="T73" s="1" t="n">
        <v>535</v>
      </c>
      <c r="U73" s="1" t="n">
        <v>470</v>
      </c>
      <c r="V73" s="1" t="n">
        <f aca="false">IF((($A73-1)*V$1)&lt;V$2,V72+($A73-1)*V$1,V72+V$2)</f>
        <v>79.25</v>
      </c>
    </row>
    <row r="74" customFormat="false" ht="14.65" hidden="false" customHeight="false" outlineLevel="0" collapsed="false">
      <c r="A74" s="0" t="n">
        <f aca="false">A73+1</f>
        <v>71</v>
      </c>
      <c r="B74" s="0" t="n">
        <f aca="false">B75+1</f>
        <v>58</v>
      </c>
      <c r="C74" s="1" t="n">
        <f aca="false">C73</f>
        <v>270</v>
      </c>
      <c r="D74" s="1" t="n">
        <f aca="false">D73</f>
        <v>1.2490009027033E-015</v>
      </c>
      <c r="E74" s="1" t="n">
        <v>0</v>
      </c>
      <c r="F74" s="1" t="n">
        <v>1</v>
      </c>
      <c r="G74" s="2" t="n">
        <f aca="false">C74*PI()/180</f>
        <v>4.71238898038469</v>
      </c>
      <c r="H74" s="2" t="n">
        <f aca="false">D74*PI()/180</f>
        <v>2.1799178112554E-017</v>
      </c>
      <c r="I74" s="2" t="n">
        <f aca="false">E74*PI()/180</f>
        <v>0</v>
      </c>
      <c r="J74" s="1" t="s">
        <v>26</v>
      </c>
      <c r="K74" s="2" t="n">
        <f aca="false">F74*(COS(G74)*COS(I74))</f>
        <v>-1.83697019872103E-016</v>
      </c>
      <c r="L74" s="2" t="n">
        <f aca="false">F74*(-SIN(G74)*COS(H74)+COS(G74)*SIN(I74)*SIN(H74))</f>
        <v>1</v>
      </c>
      <c r="M74" s="2" t="n">
        <f aca="false">F74*(-SIN(G74)*SIN(H74)-COS(G74)*SIN(I74)*COS(H74))</f>
        <v>2.1799178112554E-017</v>
      </c>
      <c r="N74" s="2" t="n">
        <f aca="false">F74*(SIN(G74)*COS(I74))</f>
        <v>-1</v>
      </c>
      <c r="O74" s="2" t="n">
        <f aca="false">F74*(COS(G74)*COS(H74)+SIN(G74)*SIN(I74)*SIN(H74))</f>
        <v>-1.83697019872103E-016</v>
      </c>
      <c r="P74" s="2" t="n">
        <f aca="false">F74*(COS(G74)*SIN(H74)-SIN(G74)*SIN(I74)*COS(H74))</f>
        <v>-4.00444405493734E-033</v>
      </c>
      <c r="Q74" s="2" t="n">
        <f aca="false">F74*SIN(I74)</f>
        <v>0</v>
      </c>
      <c r="R74" s="2" t="n">
        <f aca="false">F74*(-COS(I74)*SIN(H74))</f>
        <v>-2.1799178112554E-017</v>
      </c>
      <c r="S74" s="2" t="n">
        <f aca="false">F74*COS(I74)*COS(H74)</f>
        <v>1</v>
      </c>
      <c r="T74" s="1" t="n">
        <v>535</v>
      </c>
      <c r="U74" s="1" t="n">
        <v>470</v>
      </c>
      <c r="V74" s="1" t="n">
        <f aca="false">IF((($A74-1)*V$1)&lt;V$2,V73+($A74-1)*V$1,V73+V$2)</f>
        <v>79.75</v>
      </c>
    </row>
    <row r="75" customFormat="false" ht="14.65" hidden="false" customHeight="false" outlineLevel="0" collapsed="false">
      <c r="A75" s="0" t="n">
        <f aca="false">A74+1</f>
        <v>72</v>
      </c>
      <c r="B75" s="0" t="n">
        <f aca="false">B76+1</f>
        <v>57</v>
      </c>
      <c r="C75" s="1" t="n">
        <f aca="false">C74</f>
        <v>270</v>
      </c>
      <c r="D75" s="1" t="n">
        <f aca="false">D74</f>
        <v>1.2490009027033E-015</v>
      </c>
      <c r="E75" s="1" t="n">
        <v>0</v>
      </c>
      <c r="F75" s="1" t="n">
        <v>1</v>
      </c>
      <c r="G75" s="2" t="n">
        <f aca="false">C75*PI()/180</f>
        <v>4.71238898038469</v>
      </c>
      <c r="H75" s="2" t="n">
        <f aca="false">D75*PI()/180</f>
        <v>2.1799178112554E-017</v>
      </c>
      <c r="I75" s="2" t="n">
        <f aca="false">E75*PI()/180</f>
        <v>0</v>
      </c>
      <c r="J75" s="1" t="s">
        <v>26</v>
      </c>
      <c r="K75" s="2" t="n">
        <f aca="false">F75*(COS(G75)*COS(I75))</f>
        <v>-1.83697019872103E-016</v>
      </c>
      <c r="L75" s="2" t="n">
        <f aca="false">F75*(-SIN(G75)*COS(H75)+COS(G75)*SIN(I75)*SIN(H75))</f>
        <v>1</v>
      </c>
      <c r="M75" s="2" t="n">
        <f aca="false">F75*(-SIN(G75)*SIN(H75)-COS(G75)*SIN(I75)*COS(H75))</f>
        <v>2.1799178112554E-017</v>
      </c>
      <c r="N75" s="2" t="n">
        <f aca="false">F75*(SIN(G75)*COS(I75))</f>
        <v>-1</v>
      </c>
      <c r="O75" s="2" t="n">
        <f aca="false">F75*(COS(G75)*COS(H75)+SIN(G75)*SIN(I75)*SIN(H75))</f>
        <v>-1.83697019872103E-016</v>
      </c>
      <c r="P75" s="2" t="n">
        <f aca="false">F75*(COS(G75)*SIN(H75)-SIN(G75)*SIN(I75)*COS(H75))</f>
        <v>-4.00444405493734E-033</v>
      </c>
      <c r="Q75" s="2" t="n">
        <f aca="false">F75*SIN(I75)</f>
        <v>0</v>
      </c>
      <c r="R75" s="2" t="n">
        <f aca="false">F75*(-COS(I75)*SIN(H75))</f>
        <v>-2.1799178112554E-017</v>
      </c>
      <c r="S75" s="2" t="n">
        <f aca="false">F75*COS(I75)*COS(H75)</f>
        <v>1</v>
      </c>
      <c r="T75" s="1" t="n">
        <v>535</v>
      </c>
      <c r="U75" s="1" t="n">
        <v>470</v>
      </c>
      <c r="V75" s="1" t="n">
        <f aca="false">IF((($A75-1)*V$1)&lt;V$2,V74+($A75-1)*V$1,V74+V$2)</f>
        <v>80.25</v>
      </c>
    </row>
    <row r="76" customFormat="false" ht="14.65" hidden="false" customHeight="false" outlineLevel="0" collapsed="false">
      <c r="A76" s="0" t="n">
        <f aca="false">A75+1</f>
        <v>73</v>
      </c>
      <c r="B76" s="0" t="n">
        <f aca="false">B77+1</f>
        <v>56</v>
      </c>
      <c r="C76" s="1" t="n">
        <f aca="false">C75</f>
        <v>270</v>
      </c>
      <c r="D76" s="1" t="n">
        <f aca="false">D75</f>
        <v>1.2490009027033E-015</v>
      </c>
      <c r="E76" s="1" t="n">
        <v>0</v>
      </c>
      <c r="F76" s="1" t="n">
        <v>1</v>
      </c>
      <c r="G76" s="2" t="n">
        <f aca="false">C76*PI()/180</f>
        <v>4.71238898038469</v>
      </c>
      <c r="H76" s="2" t="n">
        <f aca="false">D76*PI()/180</f>
        <v>2.1799178112554E-017</v>
      </c>
      <c r="I76" s="2" t="n">
        <f aca="false">E76*PI()/180</f>
        <v>0</v>
      </c>
      <c r="J76" s="1" t="s">
        <v>26</v>
      </c>
      <c r="K76" s="2" t="n">
        <f aca="false">F76*(COS(G76)*COS(I76))</f>
        <v>-1.83697019872103E-016</v>
      </c>
      <c r="L76" s="2" t="n">
        <f aca="false">F76*(-SIN(G76)*COS(H76)+COS(G76)*SIN(I76)*SIN(H76))</f>
        <v>1</v>
      </c>
      <c r="M76" s="2" t="n">
        <f aca="false">F76*(-SIN(G76)*SIN(H76)-COS(G76)*SIN(I76)*COS(H76))</f>
        <v>2.1799178112554E-017</v>
      </c>
      <c r="N76" s="2" t="n">
        <f aca="false">F76*(SIN(G76)*COS(I76))</f>
        <v>-1</v>
      </c>
      <c r="O76" s="2" t="n">
        <f aca="false">F76*(COS(G76)*COS(H76)+SIN(G76)*SIN(I76)*SIN(H76))</f>
        <v>-1.83697019872103E-016</v>
      </c>
      <c r="P76" s="2" t="n">
        <f aca="false">F76*(COS(G76)*SIN(H76)-SIN(G76)*SIN(I76)*COS(H76))</f>
        <v>-4.00444405493734E-033</v>
      </c>
      <c r="Q76" s="2" t="n">
        <f aca="false">F76*SIN(I76)</f>
        <v>0</v>
      </c>
      <c r="R76" s="2" t="n">
        <f aca="false">F76*(-COS(I76)*SIN(H76))</f>
        <v>-2.1799178112554E-017</v>
      </c>
      <c r="S76" s="2" t="n">
        <f aca="false">F76*COS(I76)*COS(H76)</f>
        <v>1</v>
      </c>
      <c r="T76" s="1" t="n">
        <v>535</v>
      </c>
      <c r="U76" s="1" t="n">
        <v>470</v>
      </c>
      <c r="V76" s="1" t="n">
        <f aca="false">IF((($A76-1)*V$1)&lt;V$2,V75+($A76-1)*V$1,V75+V$2)</f>
        <v>80.75</v>
      </c>
    </row>
    <row r="77" customFormat="false" ht="14.65" hidden="false" customHeight="false" outlineLevel="0" collapsed="false">
      <c r="A77" s="0" t="n">
        <f aca="false">A76+1</f>
        <v>74</v>
      </c>
      <c r="B77" s="0" t="n">
        <f aca="false">B78+1</f>
        <v>55</v>
      </c>
      <c r="C77" s="1" t="n">
        <f aca="false">C76</f>
        <v>270</v>
      </c>
      <c r="D77" s="1" t="n">
        <f aca="false">D76</f>
        <v>1.2490009027033E-015</v>
      </c>
      <c r="E77" s="1" t="n">
        <v>0</v>
      </c>
      <c r="F77" s="1" t="n">
        <v>1</v>
      </c>
      <c r="G77" s="2" t="n">
        <f aca="false">C77*PI()/180</f>
        <v>4.71238898038469</v>
      </c>
      <c r="H77" s="2" t="n">
        <f aca="false">D77*PI()/180</f>
        <v>2.1799178112554E-017</v>
      </c>
      <c r="I77" s="2" t="n">
        <f aca="false">E77*PI()/180</f>
        <v>0</v>
      </c>
      <c r="J77" s="1" t="s">
        <v>26</v>
      </c>
      <c r="K77" s="2" t="n">
        <f aca="false">F77*(COS(G77)*COS(I77))</f>
        <v>-1.83697019872103E-016</v>
      </c>
      <c r="L77" s="2" t="n">
        <f aca="false">F77*(-SIN(G77)*COS(H77)+COS(G77)*SIN(I77)*SIN(H77))</f>
        <v>1</v>
      </c>
      <c r="M77" s="2" t="n">
        <f aca="false">F77*(-SIN(G77)*SIN(H77)-COS(G77)*SIN(I77)*COS(H77))</f>
        <v>2.1799178112554E-017</v>
      </c>
      <c r="N77" s="2" t="n">
        <f aca="false">F77*(SIN(G77)*COS(I77))</f>
        <v>-1</v>
      </c>
      <c r="O77" s="2" t="n">
        <f aca="false">F77*(COS(G77)*COS(H77)+SIN(G77)*SIN(I77)*SIN(H77))</f>
        <v>-1.83697019872103E-016</v>
      </c>
      <c r="P77" s="2" t="n">
        <f aca="false">F77*(COS(G77)*SIN(H77)-SIN(G77)*SIN(I77)*COS(H77))</f>
        <v>-4.00444405493734E-033</v>
      </c>
      <c r="Q77" s="2" t="n">
        <f aca="false">F77*SIN(I77)</f>
        <v>0</v>
      </c>
      <c r="R77" s="2" t="n">
        <f aca="false">F77*(-COS(I77)*SIN(H77))</f>
        <v>-2.1799178112554E-017</v>
      </c>
      <c r="S77" s="2" t="n">
        <f aca="false">F77*COS(I77)*COS(H77)</f>
        <v>1</v>
      </c>
      <c r="T77" s="1" t="n">
        <v>535</v>
      </c>
      <c r="U77" s="1" t="n">
        <v>470</v>
      </c>
      <c r="V77" s="1" t="n">
        <f aca="false">IF((($A77-1)*V$1)&lt;V$2,V76+($A77-1)*V$1,V76+V$2)</f>
        <v>81.25</v>
      </c>
    </row>
    <row r="78" customFormat="false" ht="14.65" hidden="false" customHeight="false" outlineLevel="0" collapsed="false">
      <c r="A78" s="0" t="n">
        <f aca="false">A77+1</f>
        <v>75</v>
      </c>
      <c r="B78" s="0" t="n">
        <f aca="false">B79+1</f>
        <v>54</v>
      </c>
      <c r="C78" s="1" t="n">
        <f aca="false">C77</f>
        <v>270</v>
      </c>
      <c r="D78" s="1" t="n">
        <f aca="false">D77</f>
        <v>1.2490009027033E-015</v>
      </c>
      <c r="E78" s="1" t="n">
        <v>0</v>
      </c>
      <c r="F78" s="1" t="n">
        <v>1</v>
      </c>
      <c r="G78" s="2" t="n">
        <f aca="false">C78*PI()/180</f>
        <v>4.71238898038469</v>
      </c>
      <c r="H78" s="2" t="n">
        <f aca="false">D78*PI()/180</f>
        <v>2.1799178112554E-017</v>
      </c>
      <c r="I78" s="2" t="n">
        <f aca="false">E78*PI()/180</f>
        <v>0</v>
      </c>
      <c r="J78" s="1" t="s">
        <v>26</v>
      </c>
      <c r="K78" s="2" t="n">
        <f aca="false">F78*(COS(G78)*COS(I78))</f>
        <v>-1.83697019872103E-016</v>
      </c>
      <c r="L78" s="2" t="n">
        <f aca="false">F78*(-SIN(G78)*COS(H78)+COS(G78)*SIN(I78)*SIN(H78))</f>
        <v>1</v>
      </c>
      <c r="M78" s="2" t="n">
        <f aca="false">F78*(-SIN(G78)*SIN(H78)-COS(G78)*SIN(I78)*COS(H78))</f>
        <v>2.1799178112554E-017</v>
      </c>
      <c r="N78" s="2" t="n">
        <f aca="false">F78*(SIN(G78)*COS(I78))</f>
        <v>-1</v>
      </c>
      <c r="O78" s="2" t="n">
        <f aca="false">F78*(COS(G78)*COS(H78)+SIN(G78)*SIN(I78)*SIN(H78))</f>
        <v>-1.83697019872103E-016</v>
      </c>
      <c r="P78" s="2" t="n">
        <f aca="false">F78*(COS(G78)*SIN(H78)-SIN(G78)*SIN(I78)*COS(H78))</f>
        <v>-4.00444405493734E-033</v>
      </c>
      <c r="Q78" s="2" t="n">
        <f aca="false">F78*SIN(I78)</f>
        <v>0</v>
      </c>
      <c r="R78" s="2" t="n">
        <f aca="false">F78*(-COS(I78)*SIN(H78))</f>
        <v>-2.1799178112554E-017</v>
      </c>
      <c r="S78" s="2" t="n">
        <f aca="false">F78*COS(I78)*COS(H78)</f>
        <v>1</v>
      </c>
      <c r="T78" s="1" t="n">
        <v>535</v>
      </c>
      <c r="U78" s="1" t="n">
        <v>470</v>
      </c>
      <c r="V78" s="1" t="n">
        <f aca="false">IF((($A78-1)*V$1)&lt;V$2,V77+($A78-1)*V$1,V77+V$2)</f>
        <v>81.75</v>
      </c>
    </row>
    <row r="79" customFormat="false" ht="14.65" hidden="false" customHeight="false" outlineLevel="0" collapsed="false">
      <c r="A79" s="0" t="n">
        <f aca="false">A78+1</f>
        <v>76</v>
      </c>
      <c r="B79" s="0" t="n">
        <f aca="false">B80+1</f>
        <v>53</v>
      </c>
      <c r="C79" s="1" t="n">
        <f aca="false">C78</f>
        <v>270</v>
      </c>
      <c r="D79" s="1" t="n">
        <f aca="false">D78</f>
        <v>1.2490009027033E-015</v>
      </c>
      <c r="E79" s="1" t="n">
        <v>0</v>
      </c>
      <c r="F79" s="1" t="n">
        <v>1</v>
      </c>
      <c r="G79" s="2" t="n">
        <f aca="false">C79*PI()/180</f>
        <v>4.71238898038469</v>
      </c>
      <c r="H79" s="2" t="n">
        <f aca="false">D79*PI()/180</f>
        <v>2.1799178112554E-017</v>
      </c>
      <c r="I79" s="2" t="n">
        <f aca="false">E79*PI()/180</f>
        <v>0</v>
      </c>
      <c r="J79" s="1" t="s">
        <v>26</v>
      </c>
      <c r="K79" s="2" t="n">
        <f aca="false">F79*(COS(G79)*COS(I79))</f>
        <v>-1.83697019872103E-016</v>
      </c>
      <c r="L79" s="2" t="n">
        <f aca="false">F79*(-SIN(G79)*COS(H79)+COS(G79)*SIN(I79)*SIN(H79))</f>
        <v>1</v>
      </c>
      <c r="M79" s="2" t="n">
        <f aca="false">F79*(-SIN(G79)*SIN(H79)-COS(G79)*SIN(I79)*COS(H79))</f>
        <v>2.1799178112554E-017</v>
      </c>
      <c r="N79" s="2" t="n">
        <f aca="false">F79*(SIN(G79)*COS(I79))</f>
        <v>-1</v>
      </c>
      <c r="O79" s="2" t="n">
        <f aca="false">F79*(COS(G79)*COS(H79)+SIN(G79)*SIN(I79)*SIN(H79))</f>
        <v>-1.83697019872103E-016</v>
      </c>
      <c r="P79" s="2" t="n">
        <f aca="false">F79*(COS(G79)*SIN(H79)-SIN(G79)*SIN(I79)*COS(H79))</f>
        <v>-4.00444405493734E-033</v>
      </c>
      <c r="Q79" s="2" t="n">
        <f aca="false">F79*SIN(I79)</f>
        <v>0</v>
      </c>
      <c r="R79" s="2" t="n">
        <f aca="false">F79*(-COS(I79)*SIN(H79))</f>
        <v>-2.1799178112554E-017</v>
      </c>
      <c r="S79" s="2" t="n">
        <f aca="false">F79*COS(I79)*COS(H79)</f>
        <v>1</v>
      </c>
      <c r="T79" s="1" t="n">
        <v>535</v>
      </c>
      <c r="U79" s="1" t="n">
        <v>470</v>
      </c>
      <c r="V79" s="1" t="n">
        <f aca="false">IF((($A79-1)*V$1)&lt;V$2,V78+($A79-1)*V$1,V78+V$2)</f>
        <v>82.25</v>
      </c>
    </row>
    <row r="80" customFormat="false" ht="14.65" hidden="false" customHeight="false" outlineLevel="0" collapsed="false">
      <c r="A80" s="0" t="n">
        <f aca="false">A79+1</f>
        <v>77</v>
      </c>
      <c r="B80" s="0" t="n">
        <f aca="false">B81+1</f>
        <v>52</v>
      </c>
      <c r="C80" s="1" t="n">
        <f aca="false">C79</f>
        <v>270</v>
      </c>
      <c r="D80" s="1" t="n">
        <f aca="false">D79</f>
        <v>1.2490009027033E-015</v>
      </c>
      <c r="E80" s="1" t="n">
        <v>0</v>
      </c>
      <c r="F80" s="1" t="n">
        <v>1</v>
      </c>
      <c r="G80" s="2" t="n">
        <f aca="false">C80*PI()/180</f>
        <v>4.71238898038469</v>
      </c>
      <c r="H80" s="2" t="n">
        <f aca="false">D80*PI()/180</f>
        <v>2.1799178112554E-017</v>
      </c>
      <c r="I80" s="2" t="n">
        <f aca="false">E80*PI()/180</f>
        <v>0</v>
      </c>
      <c r="J80" s="1" t="s">
        <v>26</v>
      </c>
      <c r="K80" s="2" t="n">
        <f aca="false">F80*(COS(G80)*COS(I80))</f>
        <v>-1.83697019872103E-016</v>
      </c>
      <c r="L80" s="2" t="n">
        <f aca="false">F80*(-SIN(G80)*COS(H80)+COS(G80)*SIN(I80)*SIN(H80))</f>
        <v>1</v>
      </c>
      <c r="M80" s="2" t="n">
        <f aca="false">F80*(-SIN(G80)*SIN(H80)-COS(G80)*SIN(I80)*COS(H80))</f>
        <v>2.1799178112554E-017</v>
      </c>
      <c r="N80" s="2" t="n">
        <f aca="false">F80*(SIN(G80)*COS(I80))</f>
        <v>-1</v>
      </c>
      <c r="O80" s="2" t="n">
        <f aca="false">F80*(COS(G80)*COS(H80)+SIN(G80)*SIN(I80)*SIN(H80))</f>
        <v>-1.83697019872103E-016</v>
      </c>
      <c r="P80" s="2" t="n">
        <f aca="false">F80*(COS(G80)*SIN(H80)-SIN(G80)*SIN(I80)*COS(H80))</f>
        <v>-4.00444405493734E-033</v>
      </c>
      <c r="Q80" s="2" t="n">
        <f aca="false">F80*SIN(I80)</f>
        <v>0</v>
      </c>
      <c r="R80" s="2" t="n">
        <f aca="false">F80*(-COS(I80)*SIN(H80))</f>
        <v>-2.1799178112554E-017</v>
      </c>
      <c r="S80" s="2" t="n">
        <f aca="false">F80*COS(I80)*COS(H80)</f>
        <v>1</v>
      </c>
      <c r="T80" s="1" t="n">
        <v>535</v>
      </c>
      <c r="U80" s="1" t="n">
        <v>470</v>
      </c>
      <c r="V80" s="1" t="n">
        <f aca="false">IF((($A80-1)*V$1)&lt;V$2,V79+($A80-1)*V$1,V79+V$2)</f>
        <v>82.75</v>
      </c>
    </row>
    <row r="81" customFormat="false" ht="14.65" hidden="false" customHeight="false" outlineLevel="0" collapsed="false">
      <c r="A81" s="0" t="n">
        <f aca="false">A80+1</f>
        <v>78</v>
      </c>
      <c r="B81" s="0" t="n">
        <f aca="false">B82+1</f>
        <v>51</v>
      </c>
      <c r="C81" s="1" t="n">
        <f aca="false">C80</f>
        <v>270</v>
      </c>
      <c r="D81" s="1" t="n">
        <f aca="false">D80</f>
        <v>1.2490009027033E-015</v>
      </c>
      <c r="E81" s="1" t="n">
        <v>0</v>
      </c>
      <c r="F81" s="1" t="n">
        <v>1</v>
      </c>
      <c r="G81" s="2" t="n">
        <f aca="false">C81*PI()/180</f>
        <v>4.71238898038469</v>
      </c>
      <c r="H81" s="2" t="n">
        <f aca="false">D81*PI()/180</f>
        <v>2.1799178112554E-017</v>
      </c>
      <c r="I81" s="2" t="n">
        <f aca="false">E81*PI()/180</f>
        <v>0</v>
      </c>
      <c r="J81" s="1" t="s">
        <v>26</v>
      </c>
      <c r="K81" s="2" t="n">
        <f aca="false">F81*(COS(G81)*COS(I81))</f>
        <v>-1.83697019872103E-016</v>
      </c>
      <c r="L81" s="2" t="n">
        <f aca="false">F81*(-SIN(G81)*COS(H81)+COS(G81)*SIN(I81)*SIN(H81))</f>
        <v>1</v>
      </c>
      <c r="M81" s="2" t="n">
        <f aca="false">F81*(-SIN(G81)*SIN(H81)-COS(G81)*SIN(I81)*COS(H81))</f>
        <v>2.1799178112554E-017</v>
      </c>
      <c r="N81" s="2" t="n">
        <f aca="false">F81*(SIN(G81)*COS(I81))</f>
        <v>-1</v>
      </c>
      <c r="O81" s="2" t="n">
        <f aca="false">F81*(COS(G81)*COS(H81)+SIN(G81)*SIN(I81)*SIN(H81))</f>
        <v>-1.83697019872103E-016</v>
      </c>
      <c r="P81" s="2" t="n">
        <f aca="false">F81*(COS(G81)*SIN(H81)-SIN(G81)*SIN(I81)*COS(H81))</f>
        <v>-4.00444405493734E-033</v>
      </c>
      <c r="Q81" s="2" t="n">
        <f aca="false">F81*SIN(I81)</f>
        <v>0</v>
      </c>
      <c r="R81" s="2" t="n">
        <f aca="false">F81*(-COS(I81)*SIN(H81))</f>
        <v>-2.1799178112554E-017</v>
      </c>
      <c r="S81" s="2" t="n">
        <f aca="false">F81*COS(I81)*COS(H81)</f>
        <v>1</v>
      </c>
      <c r="T81" s="1" t="n">
        <v>535</v>
      </c>
      <c r="U81" s="1" t="n">
        <v>470</v>
      </c>
      <c r="V81" s="1" t="n">
        <f aca="false">IF((($A81-1)*V$1)&lt;V$2,V80+($A81-1)*V$1,V80+V$2)</f>
        <v>83.25</v>
      </c>
    </row>
    <row r="82" customFormat="false" ht="14.65" hidden="false" customHeight="false" outlineLevel="0" collapsed="false">
      <c r="A82" s="0" t="n">
        <f aca="false">A81+1</f>
        <v>79</v>
      </c>
      <c r="B82" s="0" t="n">
        <f aca="false">B83+1</f>
        <v>50</v>
      </c>
      <c r="C82" s="1" t="n">
        <f aca="false">C81</f>
        <v>270</v>
      </c>
      <c r="D82" s="1" t="n">
        <f aca="false">D81</f>
        <v>1.2490009027033E-015</v>
      </c>
      <c r="E82" s="1" t="n">
        <v>0</v>
      </c>
      <c r="F82" s="1" t="n">
        <v>1</v>
      </c>
      <c r="G82" s="2" t="n">
        <f aca="false">C82*PI()/180</f>
        <v>4.71238898038469</v>
      </c>
      <c r="H82" s="2" t="n">
        <f aca="false">D82*PI()/180</f>
        <v>2.1799178112554E-017</v>
      </c>
      <c r="I82" s="2" t="n">
        <f aca="false">E82*PI()/180</f>
        <v>0</v>
      </c>
      <c r="J82" s="1" t="s">
        <v>26</v>
      </c>
      <c r="K82" s="2" t="n">
        <f aca="false">F82*(COS(G82)*COS(I82))</f>
        <v>-1.83697019872103E-016</v>
      </c>
      <c r="L82" s="2" t="n">
        <f aca="false">F82*(-SIN(G82)*COS(H82)+COS(G82)*SIN(I82)*SIN(H82))</f>
        <v>1</v>
      </c>
      <c r="M82" s="2" t="n">
        <f aca="false">F82*(-SIN(G82)*SIN(H82)-COS(G82)*SIN(I82)*COS(H82))</f>
        <v>2.1799178112554E-017</v>
      </c>
      <c r="N82" s="2" t="n">
        <f aca="false">F82*(SIN(G82)*COS(I82))</f>
        <v>-1</v>
      </c>
      <c r="O82" s="2" t="n">
        <f aca="false">F82*(COS(G82)*COS(H82)+SIN(G82)*SIN(I82)*SIN(H82))</f>
        <v>-1.83697019872103E-016</v>
      </c>
      <c r="P82" s="2" t="n">
        <f aca="false">F82*(COS(G82)*SIN(H82)-SIN(G82)*SIN(I82)*COS(H82))</f>
        <v>-4.00444405493734E-033</v>
      </c>
      <c r="Q82" s="2" t="n">
        <f aca="false">F82*SIN(I82)</f>
        <v>0</v>
      </c>
      <c r="R82" s="2" t="n">
        <f aca="false">F82*(-COS(I82)*SIN(H82))</f>
        <v>-2.1799178112554E-017</v>
      </c>
      <c r="S82" s="2" t="n">
        <f aca="false">F82*COS(I82)*COS(H82)</f>
        <v>1</v>
      </c>
      <c r="T82" s="1" t="n">
        <v>535</v>
      </c>
      <c r="U82" s="1" t="n">
        <v>470</v>
      </c>
      <c r="V82" s="1" t="n">
        <f aca="false">IF((($A82-1)*V$1)&lt;V$2,V81+($A82-1)*V$1,V81+V$2)</f>
        <v>83.75</v>
      </c>
    </row>
    <row r="83" customFormat="false" ht="14.65" hidden="false" customHeight="false" outlineLevel="0" collapsed="false">
      <c r="A83" s="0" t="n">
        <f aca="false">A82+1</f>
        <v>80</v>
      </c>
      <c r="B83" s="0" t="n">
        <f aca="false">B84+1</f>
        <v>49</v>
      </c>
      <c r="C83" s="1" t="n">
        <f aca="false">C82</f>
        <v>270</v>
      </c>
      <c r="D83" s="1" t="n">
        <f aca="false">D82</f>
        <v>1.2490009027033E-015</v>
      </c>
      <c r="E83" s="1" t="n">
        <v>0</v>
      </c>
      <c r="F83" s="1" t="n">
        <v>1</v>
      </c>
      <c r="G83" s="2" t="n">
        <f aca="false">C83*PI()/180</f>
        <v>4.71238898038469</v>
      </c>
      <c r="H83" s="2" t="n">
        <f aca="false">D83*PI()/180</f>
        <v>2.1799178112554E-017</v>
      </c>
      <c r="I83" s="2" t="n">
        <f aca="false">E83*PI()/180</f>
        <v>0</v>
      </c>
      <c r="J83" s="1" t="s">
        <v>26</v>
      </c>
      <c r="K83" s="2" t="n">
        <f aca="false">F83*(COS(G83)*COS(I83))</f>
        <v>-1.83697019872103E-016</v>
      </c>
      <c r="L83" s="2" t="n">
        <f aca="false">F83*(-SIN(G83)*COS(H83)+COS(G83)*SIN(I83)*SIN(H83))</f>
        <v>1</v>
      </c>
      <c r="M83" s="2" t="n">
        <f aca="false">F83*(-SIN(G83)*SIN(H83)-COS(G83)*SIN(I83)*COS(H83))</f>
        <v>2.1799178112554E-017</v>
      </c>
      <c r="N83" s="2" t="n">
        <f aca="false">F83*(SIN(G83)*COS(I83))</f>
        <v>-1</v>
      </c>
      <c r="O83" s="2" t="n">
        <f aca="false">F83*(COS(G83)*COS(H83)+SIN(G83)*SIN(I83)*SIN(H83))</f>
        <v>-1.83697019872103E-016</v>
      </c>
      <c r="P83" s="2" t="n">
        <f aca="false">F83*(COS(G83)*SIN(H83)-SIN(G83)*SIN(I83)*COS(H83))</f>
        <v>-4.00444405493734E-033</v>
      </c>
      <c r="Q83" s="2" t="n">
        <f aca="false">F83*SIN(I83)</f>
        <v>0</v>
      </c>
      <c r="R83" s="2" t="n">
        <f aca="false">F83*(-COS(I83)*SIN(H83))</f>
        <v>-2.1799178112554E-017</v>
      </c>
      <c r="S83" s="2" t="n">
        <f aca="false">F83*COS(I83)*COS(H83)</f>
        <v>1</v>
      </c>
      <c r="T83" s="1" t="n">
        <v>535</v>
      </c>
      <c r="U83" s="1" t="n">
        <v>470</v>
      </c>
      <c r="V83" s="1" t="n">
        <f aca="false">IF((($B83)*V$1)&lt;V$2,V82+($B83)*V$1,V82+V$2)</f>
        <v>84.24</v>
      </c>
    </row>
    <row r="84" customFormat="false" ht="14.65" hidden="false" customHeight="false" outlineLevel="0" collapsed="false">
      <c r="A84" s="0" t="n">
        <f aca="false">A83+1</f>
        <v>81</v>
      </c>
      <c r="B84" s="0" t="n">
        <f aca="false">B85+1</f>
        <v>48</v>
      </c>
      <c r="C84" s="1" t="n">
        <f aca="false">C83</f>
        <v>270</v>
      </c>
      <c r="D84" s="1" t="n">
        <f aca="false">D83</f>
        <v>1.2490009027033E-015</v>
      </c>
      <c r="E84" s="1" t="n">
        <v>0</v>
      </c>
      <c r="F84" s="1" t="n">
        <v>1</v>
      </c>
      <c r="G84" s="2" t="n">
        <f aca="false">C84*PI()/180</f>
        <v>4.71238898038469</v>
      </c>
      <c r="H84" s="2" t="n">
        <f aca="false">D84*PI()/180</f>
        <v>2.1799178112554E-017</v>
      </c>
      <c r="I84" s="2" t="n">
        <f aca="false">E84*PI()/180</f>
        <v>0</v>
      </c>
      <c r="J84" s="1" t="s">
        <v>26</v>
      </c>
      <c r="K84" s="2" t="n">
        <f aca="false">F84*(COS(G84)*COS(I84))</f>
        <v>-1.83697019872103E-016</v>
      </c>
      <c r="L84" s="2" t="n">
        <f aca="false">F84*(-SIN(G84)*COS(H84)+COS(G84)*SIN(I84)*SIN(H84))</f>
        <v>1</v>
      </c>
      <c r="M84" s="2" t="n">
        <f aca="false">F84*(-SIN(G84)*SIN(H84)-COS(G84)*SIN(I84)*COS(H84))</f>
        <v>2.1799178112554E-017</v>
      </c>
      <c r="N84" s="2" t="n">
        <f aca="false">F84*(SIN(G84)*COS(I84))</f>
        <v>-1</v>
      </c>
      <c r="O84" s="2" t="n">
        <f aca="false">F84*(COS(G84)*COS(H84)+SIN(G84)*SIN(I84)*SIN(H84))</f>
        <v>-1.83697019872103E-016</v>
      </c>
      <c r="P84" s="2" t="n">
        <f aca="false">F84*(COS(G84)*SIN(H84)-SIN(G84)*SIN(I84)*COS(H84))</f>
        <v>-4.00444405493734E-033</v>
      </c>
      <c r="Q84" s="2" t="n">
        <f aca="false">F84*SIN(I84)</f>
        <v>0</v>
      </c>
      <c r="R84" s="2" t="n">
        <f aca="false">F84*(-COS(I84)*SIN(H84))</f>
        <v>-2.1799178112554E-017</v>
      </c>
      <c r="S84" s="2" t="n">
        <f aca="false">F84*COS(I84)*COS(H84)</f>
        <v>1</v>
      </c>
      <c r="T84" s="1" t="n">
        <v>535</v>
      </c>
      <c r="U84" s="1" t="n">
        <v>470</v>
      </c>
      <c r="V84" s="1" t="n">
        <f aca="false">IF((($B84)*V$1)&lt;V$2,V83+($B84)*V$1,V83+V$2)</f>
        <v>84.72</v>
      </c>
    </row>
    <row r="85" customFormat="false" ht="14.65" hidden="false" customHeight="false" outlineLevel="0" collapsed="false">
      <c r="A85" s="0" t="n">
        <f aca="false">A84+1</f>
        <v>82</v>
      </c>
      <c r="B85" s="0" t="n">
        <f aca="false">B86+1</f>
        <v>47</v>
      </c>
      <c r="C85" s="1" t="n">
        <f aca="false">C84</f>
        <v>270</v>
      </c>
      <c r="D85" s="1" t="n">
        <f aca="false">D84</f>
        <v>1.2490009027033E-015</v>
      </c>
      <c r="E85" s="1" t="n">
        <v>0</v>
      </c>
      <c r="F85" s="1" t="n">
        <v>1</v>
      </c>
      <c r="G85" s="2" t="n">
        <f aca="false">C85*PI()/180</f>
        <v>4.71238898038469</v>
      </c>
      <c r="H85" s="2" t="n">
        <f aca="false">D85*PI()/180</f>
        <v>2.1799178112554E-017</v>
      </c>
      <c r="I85" s="2" t="n">
        <f aca="false">E85*PI()/180</f>
        <v>0</v>
      </c>
      <c r="J85" s="1" t="s">
        <v>26</v>
      </c>
      <c r="K85" s="2" t="n">
        <f aca="false">F85*(COS(G85)*COS(I85))</f>
        <v>-1.83697019872103E-016</v>
      </c>
      <c r="L85" s="2" t="n">
        <f aca="false">F85*(-SIN(G85)*COS(H85)+COS(G85)*SIN(I85)*SIN(H85))</f>
        <v>1</v>
      </c>
      <c r="M85" s="2" t="n">
        <f aca="false">F85*(-SIN(G85)*SIN(H85)-COS(G85)*SIN(I85)*COS(H85))</f>
        <v>2.1799178112554E-017</v>
      </c>
      <c r="N85" s="2" t="n">
        <f aca="false">F85*(SIN(G85)*COS(I85))</f>
        <v>-1</v>
      </c>
      <c r="O85" s="2" t="n">
        <f aca="false">F85*(COS(G85)*COS(H85)+SIN(G85)*SIN(I85)*SIN(H85))</f>
        <v>-1.83697019872103E-016</v>
      </c>
      <c r="P85" s="2" t="n">
        <f aca="false">F85*(COS(G85)*SIN(H85)-SIN(G85)*SIN(I85)*COS(H85))</f>
        <v>-4.00444405493734E-033</v>
      </c>
      <c r="Q85" s="2" t="n">
        <f aca="false">F85*SIN(I85)</f>
        <v>0</v>
      </c>
      <c r="R85" s="2" t="n">
        <f aca="false">F85*(-COS(I85)*SIN(H85))</f>
        <v>-2.1799178112554E-017</v>
      </c>
      <c r="S85" s="2" t="n">
        <f aca="false">F85*COS(I85)*COS(H85)</f>
        <v>1</v>
      </c>
      <c r="T85" s="1" t="n">
        <v>535</v>
      </c>
      <c r="U85" s="1" t="n">
        <v>470</v>
      </c>
      <c r="V85" s="1" t="n">
        <f aca="false">IF((($B85)*V$1)&lt;V$2,V84+($B85)*V$1,V84+V$2)</f>
        <v>85.19</v>
      </c>
    </row>
    <row r="86" customFormat="false" ht="14.65" hidden="false" customHeight="false" outlineLevel="0" collapsed="false">
      <c r="A86" s="0" t="n">
        <f aca="false">A85+1</f>
        <v>83</v>
      </c>
      <c r="B86" s="0" t="n">
        <f aca="false">B87+1</f>
        <v>46</v>
      </c>
      <c r="C86" s="1" t="n">
        <f aca="false">C85</f>
        <v>270</v>
      </c>
      <c r="D86" s="1" t="n">
        <f aca="false">D85</f>
        <v>1.2490009027033E-015</v>
      </c>
      <c r="E86" s="1" t="n">
        <v>0</v>
      </c>
      <c r="F86" s="1" t="n">
        <v>1</v>
      </c>
      <c r="G86" s="2" t="n">
        <f aca="false">C86*PI()/180</f>
        <v>4.71238898038469</v>
      </c>
      <c r="H86" s="2" t="n">
        <f aca="false">D86*PI()/180</f>
        <v>2.1799178112554E-017</v>
      </c>
      <c r="I86" s="2" t="n">
        <f aca="false">E86*PI()/180</f>
        <v>0</v>
      </c>
      <c r="J86" s="1" t="s">
        <v>26</v>
      </c>
      <c r="K86" s="2" t="n">
        <f aca="false">F86*(COS(G86)*COS(I86))</f>
        <v>-1.83697019872103E-016</v>
      </c>
      <c r="L86" s="2" t="n">
        <f aca="false">F86*(-SIN(G86)*COS(H86)+COS(G86)*SIN(I86)*SIN(H86))</f>
        <v>1</v>
      </c>
      <c r="M86" s="2" t="n">
        <f aca="false">F86*(-SIN(G86)*SIN(H86)-COS(G86)*SIN(I86)*COS(H86))</f>
        <v>2.1799178112554E-017</v>
      </c>
      <c r="N86" s="2" t="n">
        <f aca="false">F86*(SIN(G86)*COS(I86))</f>
        <v>-1</v>
      </c>
      <c r="O86" s="2" t="n">
        <f aca="false">F86*(COS(G86)*COS(H86)+SIN(G86)*SIN(I86)*SIN(H86))</f>
        <v>-1.83697019872103E-016</v>
      </c>
      <c r="P86" s="2" t="n">
        <f aca="false">F86*(COS(G86)*SIN(H86)-SIN(G86)*SIN(I86)*COS(H86))</f>
        <v>-4.00444405493734E-033</v>
      </c>
      <c r="Q86" s="2" t="n">
        <f aca="false">F86*SIN(I86)</f>
        <v>0</v>
      </c>
      <c r="R86" s="2" t="n">
        <f aca="false">F86*(-COS(I86)*SIN(H86))</f>
        <v>-2.1799178112554E-017</v>
      </c>
      <c r="S86" s="2" t="n">
        <f aca="false">F86*COS(I86)*COS(H86)</f>
        <v>1</v>
      </c>
      <c r="T86" s="1" t="n">
        <v>535</v>
      </c>
      <c r="U86" s="1" t="n">
        <v>470</v>
      </c>
      <c r="V86" s="1" t="n">
        <f aca="false">IF((($B86)*V$1)&lt;V$2,V85+($B86)*V$1,V85+V$2)</f>
        <v>85.65</v>
      </c>
    </row>
    <row r="87" customFormat="false" ht="14.65" hidden="false" customHeight="false" outlineLevel="0" collapsed="false">
      <c r="A87" s="0" t="n">
        <f aca="false">A86+1</f>
        <v>84</v>
      </c>
      <c r="B87" s="0" t="n">
        <f aca="false">B88+1</f>
        <v>45</v>
      </c>
      <c r="C87" s="1" t="n">
        <f aca="false">C86</f>
        <v>270</v>
      </c>
      <c r="D87" s="1" t="n">
        <f aca="false">D86</f>
        <v>1.2490009027033E-015</v>
      </c>
      <c r="E87" s="1" t="n">
        <v>0</v>
      </c>
      <c r="F87" s="1" t="n">
        <v>1</v>
      </c>
      <c r="G87" s="2" t="n">
        <f aca="false">C87*PI()/180</f>
        <v>4.71238898038469</v>
      </c>
      <c r="H87" s="2" t="n">
        <f aca="false">D87*PI()/180</f>
        <v>2.1799178112554E-017</v>
      </c>
      <c r="I87" s="2" t="n">
        <f aca="false">E87*PI()/180</f>
        <v>0</v>
      </c>
      <c r="J87" s="1" t="s">
        <v>26</v>
      </c>
      <c r="K87" s="2" t="n">
        <f aca="false">F87*(COS(G87)*COS(I87))</f>
        <v>-1.83697019872103E-016</v>
      </c>
      <c r="L87" s="2" t="n">
        <f aca="false">F87*(-SIN(G87)*COS(H87)+COS(G87)*SIN(I87)*SIN(H87))</f>
        <v>1</v>
      </c>
      <c r="M87" s="2" t="n">
        <f aca="false">F87*(-SIN(G87)*SIN(H87)-COS(G87)*SIN(I87)*COS(H87))</f>
        <v>2.1799178112554E-017</v>
      </c>
      <c r="N87" s="2" t="n">
        <f aca="false">F87*(SIN(G87)*COS(I87))</f>
        <v>-1</v>
      </c>
      <c r="O87" s="2" t="n">
        <f aca="false">F87*(COS(G87)*COS(H87)+SIN(G87)*SIN(I87)*SIN(H87))</f>
        <v>-1.83697019872103E-016</v>
      </c>
      <c r="P87" s="2" t="n">
        <f aca="false">F87*(COS(G87)*SIN(H87)-SIN(G87)*SIN(I87)*COS(H87))</f>
        <v>-4.00444405493734E-033</v>
      </c>
      <c r="Q87" s="2" t="n">
        <f aca="false">F87*SIN(I87)</f>
        <v>0</v>
      </c>
      <c r="R87" s="2" t="n">
        <f aca="false">F87*(-COS(I87)*SIN(H87))</f>
        <v>-2.1799178112554E-017</v>
      </c>
      <c r="S87" s="2" t="n">
        <f aca="false">F87*COS(I87)*COS(H87)</f>
        <v>1</v>
      </c>
      <c r="T87" s="1" t="n">
        <v>535</v>
      </c>
      <c r="U87" s="1" t="n">
        <v>470</v>
      </c>
      <c r="V87" s="1" t="n">
        <f aca="false">IF((($B87)*V$1)&lt;V$2,V86+($B87)*V$1,V86+V$2)</f>
        <v>86.1</v>
      </c>
    </row>
    <row r="88" customFormat="false" ht="14.65" hidden="false" customHeight="false" outlineLevel="0" collapsed="false">
      <c r="A88" s="0" t="n">
        <f aca="false">A87+1</f>
        <v>85</v>
      </c>
      <c r="B88" s="0" t="n">
        <f aca="false">B89+1</f>
        <v>44</v>
      </c>
      <c r="C88" s="1" t="n">
        <f aca="false">C87</f>
        <v>270</v>
      </c>
      <c r="D88" s="1" t="n">
        <f aca="false">D87</f>
        <v>1.2490009027033E-015</v>
      </c>
      <c r="E88" s="1" t="n">
        <v>0</v>
      </c>
      <c r="F88" s="1" t="n">
        <v>1</v>
      </c>
      <c r="G88" s="2" t="n">
        <f aca="false">C88*PI()/180</f>
        <v>4.71238898038469</v>
      </c>
      <c r="H88" s="2" t="n">
        <f aca="false">D88*PI()/180</f>
        <v>2.1799178112554E-017</v>
      </c>
      <c r="I88" s="2" t="n">
        <f aca="false">E88*PI()/180</f>
        <v>0</v>
      </c>
      <c r="J88" s="1" t="s">
        <v>26</v>
      </c>
      <c r="K88" s="2" t="n">
        <f aca="false">F88*(COS(G88)*COS(I88))</f>
        <v>-1.83697019872103E-016</v>
      </c>
      <c r="L88" s="2" t="n">
        <f aca="false">F88*(-SIN(G88)*COS(H88)+COS(G88)*SIN(I88)*SIN(H88))</f>
        <v>1</v>
      </c>
      <c r="M88" s="2" t="n">
        <f aca="false">F88*(-SIN(G88)*SIN(H88)-COS(G88)*SIN(I88)*COS(H88))</f>
        <v>2.1799178112554E-017</v>
      </c>
      <c r="N88" s="2" t="n">
        <f aca="false">F88*(SIN(G88)*COS(I88))</f>
        <v>-1</v>
      </c>
      <c r="O88" s="2" t="n">
        <f aca="false">F88*(COS(G88)*COS(H88)+SIN(G88)*SIN(I88)*SIN(H88))</f>
        <v>-1.83697019872103E-016</v>
      </c>
      <c r="P88" s="2" t="n">
        <f aca="false">F88*(COS(G88)*SIN(H88)-SIN(G88)*SIN(I88)*COS(H88))</f>
        <v>-4.00444405493734E-033</v>
      </c>
      <c r="Q88" s="2" t="n">
        <f aca="false">F88*SIN(I88)</f>
        <v>0</v>
      </c>
      <c r="R88" s="2" t="n">
        <f aca="false">F88*(-COS(I88)*SIN(H88))</f>
        <v>-2.1799178112554E-017</v>
      </c>
      <c r="S88" s="2" t="n">
        <f aca="false">F88*COS(I88)*COS(H88)</f>
        <v>1</v>
      </c>
      <c r="T88" s="1" t="n">
        <v>535</v>
      </c>
      <c r="U88" s="1" t="n">
        <v>470</v>
      </c>
      <c r="V88" s="1" t="n">
        <f aca="false">IF((($B88)*V$1)&lt;V$2,V87+($B88)*V$1,V87+V$2)</f>
        <v>86.54</v>
      </c>
    </row>
    <row r="89" customFormat="false" ht="14.65" hidden="false" customHeight="false" outlineLevel="0" collapsed="false">
      <c r="A89" s="0" t="n">
        <f aca="false">A88+1</f>
        <v>86</v>
      </c>
      <c r="B89" s="0" t="n">
        <f aca="false">B90+1</f>
        <v>43</v>
      </c>
      <c r="C89" s="1" t="n">
        <f aca="false">C88</f>
        <v>270</v>
      </c>
      <c r="D89" s="1" t="n">
        <f aca="false">D88</f>
        <v>1.2490009027033E-015</v>
      </c>
      <c r="E89" s="1" t="n">
        <v>0</v>
      </c>
      <c r="F89" s="1" t="n">
        <v>1</v>
      </c>
      <c r="G89" s="2" t="n">
        <f aca="false">C89*PI()/180</f>
        <v>4.71238898038469</v>
      </c>
      <c r="H89" s="2" t="n">
        <f aca="false">D89*PI()/180</f>
        <v>2.1799178112554E-017</v>
      </c>
      <c r="I89" s="2" t="n">
        <f aca="false">E89*PI()/180</f>
        <v>0</v>
      </c>
      <c r="J89" s="1" t="s">
        <v>26</v>
      </c>
      <c r="K89" s="2" t="n">
        <f aca="false">F89*(COS(G89)*COS(I89))</f>
        <v>-1.83697019872103E-016</v>
      </c>
      <c r="L89" s="2" t="n">
        <f aca="false">F89*(-SIN(G89)*COS(H89)+COS(G89)*SIN(I89)*SIN(H89))</f>
        <v>1</v>
      </c>
      <c r="M89" s="2" t="n">
        <f aca="false">F89*(-SIN(G89)*SIN(H89)-COS(G89)*SIN(I89)*COS(H89))</f>
        <v>2.1799178112554E-017</v>
      </c>
      <c r="N89" s="2" t="n">
        <f aca="false">F89*(SIN(G89)*COS(I89))</f>
        <v>-1</v>
      </c>
      <c r="O89" s="2" t="n">
        <f aca="false">F89*(COS(G89)*COS(H89)+SIN(G89)*SIN(I89)*SIN(H89))</f>
        <v>-1.83697019872103E-016</v>
      </c>
      <c r="P89" s="2" t="n">
        <f aca="false">F89*(COS(G89)*SIN(H89)-SIN(G89)*SIN(I89)*COS(H89))</f>
        <v>-4.00444405493734E-033</v>
      </c>
      <c r="Q89" s="2" t="n">
        <f aca="false">F89*SIN(I89)</f>
        <v>0</v>
      </c>
      <c r="R89" s="2" t="n">
        <f aca="false">F89*(-COS(I89)*SIN(H89))</f>
        <v>-2.1799178112554E-017</v>
      </c>
      <c r="S89" s="2" t="n">
        <f aca="false">F89*COS(I89)*COS(H89)</f>
        <v>1</v>
      </c>
      <c r="T89" s="1" t="n">
        <v>535</v>
      </c>
      <c r="U89" s="1" t="n">
        <v>470</v>
      </c>
      <c r="V89" s="1" t="n">
        <f aca="false">IF((($B89)*V$1)&lt;V$2,V88+($B89)*V$1,V88+V$2)</f>
        <v>86.97</v>
      </c>
    </row>
    <row r="90" customFormat="false" ht="14.65" hidden="false" customHeight="false" outlineLevel="0" collapsed="false">
      <c r="A90" s="0" t="n">
        <f aca="false">A89+1</f>
        <v>87</v>
      </c>
      <c r="B90" s="0" t="n">
        <f aca="false">B91+1</f>
        <v>42</v>
      </c>
      <c r="C90" s="1" t="n">
        <f aca="false">C89</f>
        <v>270</v>
      </c>
      <c r="D90" s="1" t="n">
        <f aca="false">D89</f>
        <v>1.2490009027033E-015</v>
      </c>
      <c r="E90" s="1" t="n">
        <v>0</v>
      </c>
      <c r="F90" s="1" t="n">
        <v>1</v>
      </c>
      <c r="G90" s="2" t="n">
        <f aca="false">C90*PI()/180</f>
        <v>4.71238898038469</v>
      </c>
      <c r="H90" s="2" t="n">
        <f aca="false">D90*PI()/180</f>
        <v>2.1799178112554E-017</v>
      </c>
      <c r="I90" s="2" t="n">
        <f aca="false">E90*PI()/180</f>
        <v>0</v>
      </c>
      <c r="J90" s="1" t="s">
        <v>26</v>
      </c>
      <c r="K90" s="2" t="n">
        <f aca="false">F90*(COS(G90)*COS(I90))</f>
        <v>-1.83697019872103E-016</v>
      </c>
      <c r="L90" s="2" t="n">
        <f aca="false">F90*(-SIN(G90)*COS(H90)+COS(G90)*SIN(I90)*SIN(H90))</f>
        <v>1</v>
      </c>
      <c r="M90" s="2" t="n">
        <f aca="false">F90*(-SIN(G90)*SIN(H90)-COS(G90)*SIN(I90)*COS(H90))</f>
        <v>2.1799178112554E-017</v>
      </c>
      <c r="N90" s="2" t="n">
        <f aca="false">F90*(SIN(G90)*COS(I90))</f>
        <v>-1</v>
      </c>
      <c r="O90" s="2" t="n">
        <f aca="false">F90*(COS(G90)*COS(H90)+SIN(G90)*SIN(I90)*SIN(H90))</f>
        <v>-1.83697019872103E-016</v>
      </c>
      <c r="P90" s="2" t="n">
        <f aca="false">F90*(COS(G90)*SIN(H90)-SIN(G90)*SIN(I90)*COS(H90))</f>
        <v>-4.00444405493734E-033</v>
      </c>
      <c r="Q90" s="2" t="n">
        <f aca="false">F90*SIN(I90)</f>
        <v>0</v>
      </c>
      <c r="R90" s="2" t="n">
        <f aca="false">F90*(-COS(I90)*SIN(H90))</f>
        <v>-2.1799178112554E-017</v>
      </c>
      <c r="S90" s="2" t="n">
        <f aca="false">F90*COS(I90)*COS(H90)</f>
        <v>1</v>
      </c>
      <c r="T90" s="1" t="n">
        <v>535</v>
      </c>
      <c r="U90" s="1" t="n">
        <v>470</v>
      </c>
      <c r="V90" s="1" t="n">
        <f aca="false">IF((($B90)*V$1)&lt;V$2,V89+($B90)*V$1,V89+V$2)</f>
        <v>87.39</v>
      </c>
    </row>
    <row r="91" customFormat="false" ht="14.65" hidden="false" customHeight="false" outlineLevel="0" collapsed="false">
      <c r="A91" s="0" t="n">
        <f aca="false">A90+1</f>
        <v>88</v>
      </c>
      <c r="B91" s="0" t="n">
        <f aca="false">B92+1</f>
        <v>41</v>
      </c>
      <c r="C91" s="1" t="n">
        <f aca="false">C90</f>
        <v>270</v>
      </c>
      <c r="D91" s="1" t="n">
        <f aca="false">D90</f>
        <v>1.2490009027033E-015</v>
      </c>
      <c r="E91" s="1" t="n">
        <v>0</v>
      </c>
      <c r="F91" s="1" t="n">
        <v>1</v>
      </c>
      <c r="G91" s="2" t="n">
        <f aca="false">C91*PI()/180</f>
        <v>4.71238898038469</v>
      </c>
      <c r="H91" s="2" t="n">
        <f aca="false">D91*PI()/180</f>
        <v>2.1799178112554E-017</v>
      </c>
      <c r="I91" s="2" t="n">
        <f aca="false">E91*PI()/180</f>
        <v>0</v>
      </c>
      <c r="J91" s="1" t="s">
        <v>26</v>
      </c>
      <c r="K91" s="2" t="n">
        <f aca="false">F91*(COS(G91)*COS(I91))</f>
        <v>-1.83697019872103E-016</v>
      </c>
      <c r="L91" s="2" t="n">
        <f aca="false">F91*(-SIN(G91)*COS(H91)+COS(G91)*SIN(I91)*SIN(H91))</f>
        <v>1</v>
      </c>
      <c r="M91" s="2" t="n">
        <f aca="false">F91*(-SIN(G91)*SIN(H91)-COS(G91)*SIN(I91)*COS(H91))</f>
        <v>2.1799178112554E-017</v>
      </c>
      <c r="N91" s="2" t="n">
        <f aca="false">F91*(SIN(G91)*COS(I91))</f>
        <v>-1</v>
      </c>
      <c r="O91" s="2" t="n">
        <f aca="false">F91*(COS(G91)*COS(H91)+SIN(G91)*SIN(I91)*SIN(H91))</f>
        <v>-1.83697019872103E-016</v>
      </c>
      <c r="P91" s="2" t="n">
        <f aca="false">F91*(COS(G91)*SIN(H91)-SIN(G91)*SIN(I91)*COS(H91))</f>
        <v>-4.00444405493734E-033</v>
      </c>
      <c r="Q91" s="2" t="n">
        <f aca="false">F91*SIN(I91)</f>
        <v>0</v>
      </c>
      <c r="R91" s="2" t="n">
        <f aca="false">F91*(-COS(I91)*SIN(H91))</f>
        <v>-2.1799178112554E-017</v>
      </c>
      <c r="S91" s="2" t="n">
        <f aca="false">F91*COS(I91)*COS(H91)</f>
        <v>1</v>
      </c>
      <c r="T91" s="1" t="n">
        <v>535</v>
      </c>
      <c r="U91" s="1" t="n">
        <v>470</v>
      </c>
      <c r="V91" s="1" t="n">
        <f aca="false">IF((($B91)*V$1)&lt;V$2,V90+($B91)*V$1,V90+V$2)</f>
        <v>87.8</v>
      </c>
    </row>
    <row r="92" customFormat="false" ht="14.65" hidden="false" customHeight="false" outlineLevel="0" collapsed="false">
      <c r="A92" s="0" t="n">
        <f aca="false">A91+1</f>
        <v>89</v>
      </c>
      <c r="B92" s="0" t="n">
        <f aca="false">B93+1</f>
        <v>40</v>
      </c>
      <c r="C92" s="1" t="n">
        <f aca="false">C91</f>
        <v>270</v>
      </c>
      <c r="D92" s="1" t="n">
        <f aca="false">D91</f>
        <v>1.2490009027033E-015</v>
      </c>
      <c r="E92" s="1" t="n">
        <v>0</v>
      </c>
      <c r="F92" s="1" t="n">
        <v>1</v>
      </c>
      <c r="G92" s="2" t="n">
        <f aca="false">C92*PI()/180</f>
        <v>4.71238898038469</v>
      </c>
      <c r="H92" s="2" t="n">
        <f aca="false">D92*PI()/180</f>
        <v>2.1799178112554E-017</v>
      </c>
      <c r="I92" s="2" t="n">
        <f aca="false">E92*PI()/180</f>
        <v>0</v>
      </c>
      <c r="J92" s="1" t="s">
        <v>26</v>
      </c>
      <c r="K92" s="2" t="n">
        <f aca="false">F92*(COS(G92)*COS(I92))</f>
        <v>-1.83697019872103E-016</v>
      </c>
      <c r="L92" s="2" t="n">
        <f aca="false">F92*(-SIN(G92)*COS(H92)+COS(G92)*SIN(I92)*SIN(H92))</f>
        <v>1</v>
      </c>
      <c r="M92" s="2" t="n">
        <f aca="false">F92*(-SIN(G92)*SIN(H92)-COS(G92)*SIN(I92)*COS(H92))</f>
        <v>2.1799178112554E-017</v>
      </c>
      <c r="N92" s="2" t="n">
        <f aca="false">F92*(SIN(G92)*COS(I92))</f>
        <v>-1</v>
      </c>
      <c r="O92" s="2" t="n">
        <f aca="false">F92*(COS(G92)*COS(H92)+SIN(G92)*SIN(I92)*SIN(H92))</f>
        <v>-1.83697019872103E-016</v>
      </c>
      <c r="P92" s="2" t="n">
        <f aca="false">F92*(COS(G92)*SIN(H92)-SIN(G92)*SIN(I92)*COS(H92))</f>
        <v>-4.00444405493734E-033</v>
      </c>
      <c r="Q92" s="2" t="n">
        <f aca="false">F92*SIN(I92)</f>
        <v>0</v>
      </c>
      <c r="R92" s="2" t="n">
        <f aca="false">F92*(-COS(I92)*SIN(H92))</f>
        <v>-2.1799178112554E-017</v>
      </c>
      <c r="S92" s="2" t="n">
        <f aca="false">F92*COS(I92)*COS(H92)</f>
        <v>1</v>
      </c>
      <c r="T92" s="1" t="n">
        <v>535</v>
      </c>
      <c r="U92" s="1" t="n">
        <v>470</v>
      </c>
      <c r="V92" s="1" t="n">
        <f aca="false">IF((($B92)*V$1)&lt;V$2,V91+($B92)*V$1,V91+V$2)</f>
        <v>88.2</v>
      </c>
    </row>
    <row r="93" customFormat="false" ht="14.65" hidden="false" customHeight="false" outlineLevel="0" collapsed="false">
      <c r="A93" s="0" t="n">
        <f aca="false">A92+1</f>
        <v>90</v>
      </c>
      <c r="B93" s="0" t="n">
        <f aca="false">B94+1</f>
        <v>39</v>
      </c>
      <c r="C93" s="1" t="n">
        <f aca="false">C92</f>
        <v>270</v>
      </c>
      <c r="D93" s="1" t="n">
        <f aca="false">D92</f>
        <v>1.2490009027033E-015</v>
      </c>
      <c r="E93" s="1" t="n">
        <v>0</v>
      </c>
      <c r="F93" s="1" t="n">
        <v>1</v>
      </c>
      <c r="G93" s="2" t="n">
        <f aca="false">C93*PI()/180</f>
        <v>4.71238898038469</v>
      </c>
      <c r="H93" s="2" t="n">
        <f aca="false">D93*PI()/180</f>
        <v>2.1799178112554E-017</v>
      </c>
      <c r="I93" s="2" t="n">
        <f aca="false">E93*PI()/180</f>
        <v>0</v>
      </c>
      <c r="J93" s="1" t="s">
        <v>26</v>
      </c>
      <c r="K93" s="2" t="n">
        <f aca="false">F93*(COS(G93)*COS(I93))</f>
        <v>-1.83697019872103E-016</v>
      </c>
      <c r="L93" s="2" t="n">
        <f aca="false">F93*(-SIN(G93)*COS(H93)+COS(G93)*SIN(I93)*SIN(H93))</f>
        <v>1</v>
      </c>
      <c r="M93" s="2" t="n">
        <f aca="false">F93*(-SIN(G93)*SIN(H93)-COS(G93)*SIN(I93)*COS(H93))</f>
        <v>2.1799178112554E-017</v>
      </c>
      <c r="N93" s="2" t="n">
        <f aca="false">F93*(SIN(G93)*COS(I93))</f>
        <v>-1</v>
      </c>
      <c r="O93" s="2" t="n">
        <f aca="false">F93*(COS(G93)*COS(H93)+SIN(G93)*SIN(I93)*SIN(H93))</f>
        <v>-1.83697019872103E-016</v>
      </c>
      <c r="P93" s="2" t="n">
        <f aca="false">F93*(COS(G93)*SIN(H93)-SIN(G93)*SIN(I93)*COS(H93))</f>
        <v>-4.00444405493734E-033</v>
      </c>
      <c r="Q93" s="2" t="n">
        <f aca="false">F93*SIN(I93)</f>
        <v>0</v>
      </c>
      <c r="R93" s="2" t="n">
        <f aca="false">F93*(-COS(I93)*SIN(H93))</f>
        <v>-2.1799178112554E-017</v>
      </c>
      <c r="S93" s="2" t="n">
        <f aca="false">F93*COS(I93)*COS(H93)</f>
        <v>1</v>
      </c>
      <c r="T93" s="1" t="n">
        <v>535</v>
      </c>
      <c r="U93" s="1" t="n">
        <v>470</v>
      </c>
      <c r="V93" s="1" t="n">
        <f aca="false">IF((($B93)*V$1)&lt;V$2,V92+($B93)*V$1,V92+V$2)</f>
        <v>88.59</v>
      </c>
    </row>
    <row r="94" customFormat="false" ht="14.65" hidden="false" customHeight="false" outlineLevel="0" collapsed="false">
      <c r="A94" s="0" t="n">
        <f aca="false">A93+1</f>
        <v>91</v>
      </c>
      <c r="B94" s="0" t="n">
        <f aca="false">B95+1</f>
        <v>38</v>
      </c>
      <c r="C94" s="1" t="n">
        <f aca="false">C93</f>
        <v>270</v>
      </c>
      <c r="D94" s="1" t="n">
        <f aca="false">D93</f>
        <v>1.2490009027033E-015</v>
      </c>
      <c r="E94" s="1" t="n">
        <v>0</v>
      </c>
      <c r="F94" s="1" t="n">
        <v>1</v>
      </c>
      <c r="G94" s="2" t="n">
        <f aca="false">C94*PI()/180</f>
        <v>4.71238898038469</v>
      </c>
      <c r="H94" s="2" t="n">
        <f aca="false">D94*PI()/180</f>
        <v>2.1799178112554E-017</v>
      </c>
      <c r="I94" s="2" t="n">
        <f aca="false">E94*PI()/180</f>
        <v>0</v>
      </c>
      <c r="J94" s="1" t="s">
        <v>26</v>
      </c>
      <c r="K94" s="2" t="n">
        <f aca="false">F94*(COS(G94)*COS(I94))</f>
        <v>-1.83697019872103E-016</v>
      </c>
      <c r="L94" s="2" t="n">
        <f aca="false">F94*(-SIN(G94)*COS(H94)+COS(G94)*SIN(I94)*SIN(H94))</f>
        <v>1</v>
      </c>
      <c r="M94" s="2" t="n">
        <f aca="false">F94*(-SIN(G94)*SIN(H94)-COS(G94)*SIN(I94)*COS(H94))</f>
        <v>2.1799178112554E-017</v>
      </c>
      <c r="N94" s="2" t="n">
        <f aca="false">F94*(SIN(G94)*COS(I94))</f>
        <v>-1</v>
      </c>
      <c r="O94" s="2" t="n">
        <f aca="false">F94*(COS(G94)*COS(H94)+SIN(G94)*SIN(I94)*SIN(H94))</f>
        <v>-1.83697019872103E-016</v>
      </c>
      <c r="P94" s="2" t="n">
        <f aca="false">F94*(COS(G94)*SIN(H94)-SIN(G94)*SIN(I94)*COS(H94))</f>
        <v>-4.00444405493734E-033</v>
      </c>
      <c r="Q94" s="2" t="n">
        <f aca="false">F94*SIN(I94)</f>
        <v>0</v>
      </c>
      <c r="R94" s="2" t="n">
        <f aca="false">F94*(-COS(I94)*SIN(H94))</f>
        <v>-2.1799178112554E-017</v>
      </c>
      <c r="S94" s="2" t="n">
        <f aca="false">F94*COS(I94)*COS(H94)</f>
        <v>1</v>
      </c>
      <c r="T94" s="1" t="n">
        <v>535</v>
      </c>
      <c r="U94" s="1" t="n">
        <v>470</v>
      </c>
      <c r="V94" s="1" t="n">
        <f aca="false">IF((($B94)*V$1)&lt;V$2,V93+($B94)*V$1,V93+V$2)</f>
        <v>88.97</v>
      </c>
    </row>
    <row r="95" customFormat="false" ht="14.65" hidden="false" customHeight="false" outlineLevel="0" collapsed="false">
      <c r="A95" s="0" t="n">
        <f aca="false">A94+1</f>
        <v>92</v>
      </c>
      <c r="B95" s="0" t="n">
        <f aca="false">B96+1</f>
        <v>37</v>
      </c>
      <c r="C95" s="1" t="n">
        <f aca="false">C94</f>
        <v>270</v>
      </c>
      <c r="D95" s="1" t="n">
        <f aca="false">D94</f>
        <v>1.2490009027033E-015</v>
      </c>
      <c r="E95" s="1" t="n">
        <v>0</v>
      </c>
      <c r="F95" s="1" t="n">
        <v>1</v>
      </c>
      <c r="G95" s="2" t="n">
        <f aca="false">C95*PI()/180</f>
        <v>4.71238898038469</v>
      </c>
      <c r="H95" s="2" t="n">
        <f aca="false">D95*PI()/180</f>
        <v>2.1799178112554E-017</v>
      </c>
      <c r="I95" s="2" t="n">
        <f aca="false">E95*PI()/180</f>
        <v>0</v>
      </c>
      <c r="J95" s="1" t="s">
        <v>26</v>
      </c>
      <c r="K95" s="2" t="n">
        <f aca="false">F95*(COS(G95)*COS(I95))</f>
        <v>-1.83697019872103E-016</v>
      </c>
      <c r="L95" s="2" t="n">
        <f aca="false">F95*(-SIN(G95)*COS(H95)+COS(G95)*SIN(I95)*SIN(H95))</f>
        <v>1</v>
      </c>
      <c r="M95" s="2" t="n">
        <f aca="false">F95*(-SIN(G95)*SIN(H95)-COS(G95)*SIN(I95)*COS(H95))</f>
        <v>2.1799178112554E-017</v>
      </c>
      <c r="N95" s="2" t="n">
        <f aca="false">F95*(SIN(G95)*COS(I95))</f>
        <v>-1</v>
      </c>
      <c r="O95" s="2" t="n">
        <f aca="false">F95*(COS(G95)*COS(H95)+SIN(G95)*SIN(I95)*SIN(H95))</f>
        <v>-1.83697019872103E-016</v>
      </c>
      <c r="P95" s="2" t="n">
        <f aca="false">F95*(COS(G95)*SIN(H95)-SIN(G95)*SIN(I95)*COS(H95))</f>
        <v>-4.00444405493734E-033</v>
      </c>
      <c r="Q95" s="2" t="n">
        <f aca="false">F95*SIN(I95)</f>
        <v>0</v>
      </c>
      <c r="R95" s="2" t="n">
        <f aca="false">F95*(-COS(I95)*SIN(H95))</f>
        <v>-2.1799178112554E-017</v>
      </c>
      <c r="S95" s="2" t="n">
        <f aca="false">F95*COS(I95)*COS(H95)</f>
        <v>1</v>
      </c>
      <c r="T95" s="1" t="n">
        <v>535</v>
      </c>
      <c r="U95" s="1" t="n">
        <v>470</v>
      </c>
      <c r="V95" s="1" t="n">
        <f aca="false">IF((($B95)*V$1)&lt;V$2,V94+($B95)*V$1,V94+V$2)</f>
        <v>89.34</v>
      </c>
    </row>
    <row r="96" customFormat="false" ht="14.65" hidden="false" customHeight="false" outlineLevel="0" collapsed="false">
      <c r="A96" s="0" t="n">
        <f aca="false">A95+1</f>
        <v>93</v>
      </c>
      <c r="B96" s="0" t="n">
        <f aca="false">B97+1</f>
        <v>36</v>
      </c>
      <c r="C96" s="1" t="n">
        <f aca="false">C95</f>
        <v>270</v>
      </c>
      <c r="D96" s="1" t="n">
        <f aca="false">D95</f>
        <v>1.2490009027033E-015</v>
      </c>
      <c r="E96" s="1" t="n">
        <v>0</v>
      </c>
      <c r="F96" s="1" t="n">
        <v>1</v>
      </c>
      <c r="G96" s="2" t="n">
        <f aca="false">C96*PI()/180</f>
        <v>4.71238898038469</v>
      </c>
      <c r="H96" s="2" t="n">
        <f aca="false">D96*PI()/180</f>
        <v>2.1799178112554E-017</v>
      </c>
      <c r="I96" s="2" t="n">
        <f aca="false">E96*PI()/180</f>
        <v>0</v>
      </c>
      <c r="J96" s="1" t="s">
        <v>26</v>
      </c>
      <c r="K96" s="2" t="n">
        <f aca="false">F96*(COS(G96)*COS(I96))</f>
        <v>-1.83697019872103E-016</v>
      </c>
      <c r="L96" s="2" t="n">
        <f aca="false">F96*(-SIN(G96)*COS(H96)+COS(G96)*SIN(I96)*SIN(H96))</f>
        <v>1</v>
      </c>
      <c r="M96" s="2" t="n">
        <f aca="false">F96*(-SIN(G96)*SIN(H96)-COS(G96)*SIN(I96)*COS(H96))</f>
        <v>2.1799178112554E-017</v>
      </c>
      <c r="N96" s="2" t="n">
        <f aca="false">F96*(SIN(G96)*COS(I96))</f>
        <v>-1</v>
      </c>
      <c r="O96" s="2" t="n">
        <f aca="false">F96*(COS(G96)*COS(H96)+SIN(G96)*SIN(I96)*SIN(H96))</f>
        <v>-1.83697019872103E-016</v>
      </c>
      <c r="P96" s="2" t="n">
        <f aca="false">F96*(COS(G96)*SIN(H96)-SIN(G96)*SIN(I96)*COS(H96))</f>
        <v>-4.00444405493734E-033</v>
      </c>
      <c r="Q96" s="2" t="n">
        <f aca="false">F96*SIN(I96)</f>
        <v>0</v>
      </c>
      <c r="R96" s="2" t="n">
        <f aca="false">F96*(-COS(I96)*SIN(H96))</f>
        <v>-2.1799178112554E-017</v>
      </c>
      <c r="S96" s="2" t="n">
        <f aca="false">F96*COS(I96)*COS(H96)</f>
        <v>1</v>
      </c>
      <c r="T96" s="1" t="n">
        <v>535</v>
      </c>
      <c r="U96" s="1" t="n">
        <v>470</v>
      </c>
      <c r="V96" s="1" t="n">
        <f aca="false">IF((($B96)*V$1)&lt;V$2,V95+($B96)*V$1,V95+V$2)</f>
        <v>89.7</v>
      </c>
    </row>
    <row r="97" customFormat="false" ht="14.65" hidden="false" customHeight="false" outlineLevel="0" collapsed="false">
      <c r="A97" s="0" t="n">
        <f aca="false">A96+1</f>
        <v>94</v>
      </c>
      <c r="B97" s="0" t="n">
        <f aca="false">B98+1</f>
        <v>35</v>
      </c>
      <c r="C97" s="1" t="n">
        <f aca="false">C96</f>
        <v>270</v>
      </c>
      <c r="D97" s="1" t="n">
        <f aca="false">D96</f>
        <v>1.2490009027033E-015</v>
      </c>
      <c r="E97" s="1" t="n">
        <v>0</v>
      </c>
      <c r="F97" s="1" t="n">
        <v>1</v>
      </c>
      <c r="G97" s="2" t="n">
        <f aca="false">C97*PI()/180</f>
        <v>4.71238898038469</v>
      </c>
      <c r="H97" s="2" t="n">
        <f aca="false">D97*PI()/180</f>
        <v>2.1799178112554E-017</v>
      </c>
      <c r="I97" s="2" t="n">
        <f aca="false">E97*PI()/180</f>
        <v>0</v>
      </c>
      <c r="J97" s="1" t="s">
        <v>26</v>
      </c>
      <c r="K97" s="2" t="n">
        <f aca="false">F97*(COS(G97)*COS(I97))</f>
        <v>-1.83697019872103E-016</v>
      </c>
      <c r="L97" s="2" t="n">
        <f aca="false">F97*(-SIN(G97)*COS(H97)+COS(G97)*SIN(I97)*SIN(H97))</f>
        <v>1</v>
      </c>
      <c r="M97" s="2" t="n">
        <f aca="false">F97*(-SIN(G97)*SIN(H97)-COS(G97)*SIN(I97)*COS(H97))</f>
        <v>2.1799178112554E-017</v>
      </c>
      <c r="N97" s="2" t="n">
        <f aca="false">F97*(SIN(G97)*COS(I97))</f>
        <v>-1</v>
      </c>
      <c r="O97" s="2" t="n">
        <f aca="false">F97*(COS(G97)*COS(H97)+SIN(G97)*SIN(I97)*SIN(H97))</f>
        <v>-1.83697019872103E-016</v>
      </c>
      <c r="P97" s="2" t="n">
        <f aca="false">F97*(COS(G97)*SIN(H97)-SIN(G97)*SIN(I97)*COS(H97))</f>
        <v>-4.00444405493734E-033</v>
      </c>
      <c r="Q97" s="2" t="n">
        <f aca="false">F97*SIN(I97)</f>
        <v>0</v>
      </c>
      <c r="R97" s="2" t="n">
        <f aca="false">F97*(-COS(I97)*SIN(H97))</f>
        <v>-2.1799178112554E-017</v>
      </c>
      <c r="S97" s="2" t="n">
        <f aca="false">F97*COS(I97)*COS(H97)</f>
        <v>1</v>
      </c>
      <c r="T97" s="1" t="n">
        <v>535</v>
      </c>
      <c r="U97" s="1" t="n">
        <v>470</v>
      </c>
      <c r="V97" s="1" t="n">
        <f aca="false">IF((($B97)*V$1)&lt;V$2,V96+($B97)*V$1,V96+V$2)</f>
        <v>90.05</v>
      </c>
    </row>
    <row r="98" customFormat="false" ht="14.65" hidden="false" customHeight="false" outlineLevel="0" collapsed="false">
      <c r="A98" s="0" t="n">
        <f aca="false">A97+1</f>
        <v>95</v>
      </c>
      <c r="B98" s="0" t="n">
        <f aca="false">B99+1</f>
        <v>34</v>
      </c>
      <c r="C98" s="1" t="n">
        <f aca="false">C97</f>
        <v>270</v>
      </c>
      <c r="D98" s="1" t="n">
        <f aca="false">D97</f>
        <v>1.2490009027033E-015</v>
      </c>
      <c r="E98" s="1" t="n">
        <v>0</v>
      </c>
      <c r="F98" s="1" t="n">
        <v>1</v>
      </c>
      <c r="G98" s="2" t="n">
        <f aca="false">C98*PI()/180</f>
        <v>4.71238898038469</v>
      </c>
      <c r="H98" s="2" t="n">
        <f aca="false">D98*PI()/180</f>
        <v>2.1799178112554E-017</v>
      </c>
      <c r="I98" s="2" t="n">
        <f aca="false">E98*PI()/180</f>
        <v>0</v>
      </c>
      <c r="J98" s="1" t="s">
        <v>26</v>
      </c>
      <c r="K98" s="2" t="n">
        <f aca="false">F98*(COS(G98)*COS(I98))</f>
        <v>-1.83697019872103E-016</v>
      </c>
      <c r="L98" s="2" t="n">
        <f aca="false">F98*(-SIN(G98)*COS(H98)+COS(G98)*SIN(I98)*SIN(H98))</f>
        <v>1</v>
      </c>
      <c r="M98" s="2" t="n">
        <f aca="false">F98*(-SIN(G98)*SIN(H98)-COS(G98)*SIN(I98)*COS(H98))</f>
        <v>2.1799178112554E-017</v>
      </c>
      <c r="N98" s="2" t="n">
        <f aca="false">F98*(SIN(G98)*COS(I98))</f>
        <v>-1</v>
      </c>
      <c r="O98" s="2" t="n">
        <f aca="false">F98*(COS(G98)*COS(H98)+SIN(G98)*SIN(I98)*SIN(H98))</f>
        <v>-1.83697019872103E-016</v>
      </c>
      <c r="P98" s="2" t="n">
        <f aca="false">F98*(COS(G98)*SIN(H98)-SIN(G98)*SIN(I98)*COS(H98))</f>
        <v>-4.00444405493734E-033</v>
      </c>
      <c r="Q98" s="2" t="n">
        <f aca="false">F98*SIN(I98)</f>
        <v>0</v>
      </c>
      <c r="R98" s="2" t="n">
        <f aca="false">F98*(-COS(I98)*SIN(H98))</f>
        <v>-2.1799178112554E-017</v>
      </c>
      <c r="S98" s="2" t="n">
        <f aca="false">F98*COS(I98)*COS(H98)</f>
        <v>1</v>
      </c>
      <c r="T98" s="1" t="n">
        <v>535</v>
      </c>
      <c r="U98" s="1" t="n">
        <v>470</v>
      </c>
      <c r="V98" s="1" t="n">
        <f aca="false">IF((($B98)*V$1)&lt;V$2,V97+($B98)*V$1,V97+V$2)</f>
        <v>90.39</v>
      </c>
    </row>
    <row r="99" customFormat="false" ht="14.65" hidden="false" customHeight="false" outlineLevel="0" collapsed="false">
      <c r="A99" s="0" t="n">
        <f aca="false">A98+1</f>
        <v>96</v>
      </c>
      <c r="B99" s="0" t="n">
        <f aca="false">B100+1</f>
        <v>33</v>
      </c>
      <c r="C99" s="1" t="n">
        <f aca="false">C98</f>
        <v>270</v>
      </c>
      <c r="D99" s="1" t="n">
        <f aca="false">D98</f>
        <v>1.2490009027033E-015</v>
      </c>
      <c r="E99" s="1" t="n">
        <v>0</v>
      </c>
      <c r="F99" s="1" t="n">
        <v>1</v>
      </c>
      <c r="G99" s="2" t="n">
        <f aca="false">C99*PI()/180</f>
        <v>4.71238898038469</v>
      </c>
      <c r="H99" s="2" t="n">
        <f aca="false">D99*PI()/180</f>
        <v>2.1799178112554E-017</v>
      </c>
      <c r="I99" s="2" t="n">
        <f aca="false">E99*PI()/180</f>
        <v>0</v>
      </c>
      <c r="J99" s="1" t="s">
        <v>26</v>
      </c>
      <c r="K99" s="2" t="n">
        <f aca="false">F99*(COS(G99)*COS(I99))</f>
        <v>-1.83697019872103E-016</v>
      </c>
      <c r="L99" s="2" t="n">
        <f aca="false">F99*(-SIN(G99)*COS(H99)+COS(G99)*SIN(I99)*SIN(H99))</f>
        <v>1</v>
      </c>
      <c r="M99" s="2" t="n">
        <f aca="false">F99*(-SIN(G99)*SIN(H99)-COS(G99)*SIN(I99)*COS(H99))</f>
        <v>2.1799178112554E-017</v>
      </c>
      <c r="N99" s="2" t="n">
        <f aca="false">F99*(SIN(G99)*COS(I99))</f>
        <v>-1</v>
      </c>
      <c r="O99" s="2" t="n">
        <f aca="false">F99*(COS(G99)*COS(H99)+SIN(G99)*SIN(I99)*SIN(H99))</f>
        <v>-1.83697019872103E-016</v>
      </c>
      <c r="P99" s="2" t="n">
        <f aca="false">F99*(COS(G99)*SIN(H99)-SIN(G99)*SIN(I99)*COS(H99))</f>
        <v>-4.00444405493734E-033</v>
      </c>
      <c r="Q99" s="2" t="n">
        <f aca="false">F99*SIN(I99)</f>
        <v>0</v>
      </c>
      <c r="R99" s="2" t="n">
        <f aca="false">F99*(-COS(I99)*SIN(H99))</f>
        <v>-2.1799178112554E-017</v>
      </c>
      <c r="S99" s="2" t="n">
        <f aca="false">F99*COS(I99)*COS(H99)</f>
        <v>1</v>
      </c>
      <c r="T99" s="1" t="n">
        <v>535</v>
      </c>
      <c r="U99" s="1" t="n">
        <v>470</v>
      </c>
      <c r="V99" s="1" t="n">
        <f aca="false">IF((($B99)*V$1)&lt;V$2,V98+($B99)*V$1,V98+V$2)</f>
        <v>90.72</v>
      </c>
    </row>
    <row r="100" customFormat="false" ht="14.65" hidden="false" customHeight="false" outlineLevel="0" collapsed="false">
      <c r="A100" s="0" t="n">
        <f aca="false">A99+1</f>
        <v>97</v>
      </c>
      <c r="B100" s="0" t="n">
        <f aca="false">B101+1</f>
        <v>32</v>
      </c>
      <c r="C100" s="1" t="n">
        <f aca="false">C99</f>
        <v>270</v>
      </c>
      <c r="D100" s="1" t="n">
        <f aca="false">D99</f>
        <v>1.2490009027033E-015</v>
      </c>
      <c r="E100" s="1" t="n">
        <v>0</v>
      </c>
      <c r="F100" s="1" t="n">
        <v>1</v>
      </c>
      <c r="G100" s="2" t="n">
        <f aca="false">C100*PI()/180</f>
        <v>4.71238898038469</v>
      </c>
      <c r="H100" s="2" t="n">
        <f aca="false">D100*PI()/180</f>
        <v>2.1799178112554E-017</v>
      </c>
      <c r="I100" s="2" t="n">
        <f aca="false">E100*PI()/180</f>
        <v>0</v>
      </c>
      <c r="J100" s="1" t="s">
        <v>26</v>
      </c>
      <c r="K100" s="2" t="n">
        <f aca="false">F100*(COS(G100)*COS(I100))</f>
        <v>-1.83697019872103E-016</v>
      </c>
      <c r="L100" s="2" t="n">
        <f aca="false">F100*(-SIN(G100)*COS(H100)+COS(G100)*SIN(I100)*SIN(H100))</f>
        <v>1</v>
      </c>
      <c r="M100" s="2" t="n">
        <f aca="false">F100*(-SIN(G100)*SIN(H100)-COS(G100)*SIN(I100)*COS(H100))</f>
        <v>2.1799178112554E-017</v>
      </c>
      <c r="N100" s="2" t="n">
        <f aca="false">F100*(SIN(G100)*COS(I100))</f>
        <v>-1</v>
      </c>
      <c r="O100" s="2" t="n">
        <f aca="false">F100*(COS(G100)*COS(H100)+SIN(G100)*SIN(I100)*SIN(H100))</f>
        <v>-1.83697019872103E-016</v>
      </c>
      <c r="P100" s="2" t="n">
        <f aca="false">F100*(COS(G100)*SIN(H100)-SIN(G100)*SIN(I100)*COS(H100))</f>
        <v>-4.00444405493734E-033</v>
      </c>
      <c r="Q100" s="2" t="n">
        <f aca="false">F100*SIN(I100)</f>
        <v>0</v>
      </c>
      <c r="R100" s="2" t="n">
        <f aca="false">F100*(-COS(I100)*SIN(H100))</f>
        <v>-2.1799178112554E-017</v>
      </c>
      <c r="S100" s="2" t="n">
        <f aca="false">F100*COS(I100)*COS(H100)</f>
        <v>1</v>
      </c>
      <c r="T100" s="1" t="n">
        <v>535</v>
      </c>
      <c r="U100" s="1" t="n">
        <v>470</v>
      </c>
      <c r="V100" s="1" t="n">
        <f aca="false">IF((($B100)*V$1)&lt;V$2,V99+($B100)*V$1,V99+V$2)</f>
        <v>91.04</v>
      </c>
    </row>
    <row r="101" customFormat="false" ht="14.65" hidden="false" customHeight="false" outlineLevel="0" collapsed="false">
      <c r="A101" s="0" t="n">
        <f aca="false">A100+1</f>
        <v>98</v>
      </c>
      <c r="B101" s="0" t="n">
        <f aca="false">B102+1</f>
        <v>31</v>
      </c>
      <c r="C101" s="1" t="n">
        <f aca="false">C100</f>
        <v>270</v>
      </c>
      <c r="D101" s="1" t="n">
        <f aca="false">D100</f>
        <v>1.2490009027033E-015</v>
      </c>
      <c r="E101" s="1" t="n">
        <v>0</v>
      </c>
      <c r="F101" s="1" t="n">
        <v>1</v>
      </c>
      <c r="G101" s="2" t="n">
        <f aca="false">C101*PI()/180</f>
        <v>4.71238898038469</v>
      </c>
      <c r="H101" s="2" t="n">
        <f aca="false">D101*PI()/180</f>
        <v>2.1799178112554E-017</v>
      </c>
      <c r="I101" s="2" t="n">
        <f aca="false">E101*PI()/180</f>
        <v>0</v>
      </c>
      <c r="J101" s="1" t="s">
        <v>26</v>
      </c>
      <c r="K101" s="2" t="n">
        <f aca="false">F101*(COS(G101)*COS(I101))</f>
        <v>-1.83697019872103E-016</v>
      </c>
      <c r="L101" s="2" t="n">
        <f aca="false">F101*(-SIN(G101)*COS(H101)+COS(G101)*SIN(I101)*SIN(H101))</f>
        <v>1</v>
      </c>
      <c r="M101" s="2" t="n">
        <f aca="false">F101*(-SIN(G101)*SIN(H101)-COS(G101)*SIN(I101)*COS(H101))</f>
        <v>2.1799178112554E-017</v>
      </c>
      <c r="N101" s="2" t="n">
        <f aca="false">F101*(SIN(G101)*COS(I101))</f>
        <v>-1</v>
      </c>
      <c r="O101" s="2" t="n">
        <f aca="false">F101*(COS(G101)*COS(H101)+SIN(G101)*SIN(I101)*SIN(H101))</f>
        <v>-1.83697019872103E-016</v>
      </c>
      <c r="P101" s="2" t="n">
        <f aca="false">F101*(COS(G101)*SIN(H101)-SIN(G101)*SIN(I101)*COS(H101))</f>
        <v>-4.00444405493734E-033</v>
      </c>
      <c r="Q101" s="2" t="n">
        <f aca="false">F101*SIN(I101)</f>
        <v>0</v>
      </c>
      <c r="R101" s="2" t="n">
        <f aca="false">F101*(-COS(I101)*SIN(H101))</f>
        <v>-2.1799178112554E-017</v>
      </c>
      <c r="S101" s="2" t="n">
        <f aca="false">F101*COS(I101)*COS(H101)</f>
        <v>1</v>
      </c>
      <c r="T101" s="1" t="n">
        <v>535</v>
      </c>
      <c r="U101" s="1" t="n">
        <v>470</v>
      </c>
      <c r="V101" s="1" t="n">
        <f aca="false">IF((($B101)*V$1)&lt;V$2,V100+($B101)*V$1,V100+V$2)</f>
        <v>91.35</v>
      </c>
    </row>
    <row r="102" customFormat="false" ht="14.65" hidden="false" customHeight="false" outlineLevel="0" collapsed="false">
      <c r="A102" s="0" t="n">
        <f aca="false">A101+1</f>
        <v>99</v>
      </c>
      <c r="B102" s="0" t="n">
        <f aca="false">B103+1</f>
        <v>30</v>
      </c>
      <c r="C102" s="1" t="n">
        <f aca="false">C101</f>
        <v>270</v>
      </c>
      <c r="D102" s="1" t="n">
        <f aca="false">D101</f>
        <v>1.2490009027033E-015</v>
      </c>
      <c r="E102" s="1" t="n">
        <v>0</v>
      </c>
      <c r="F102" s="1" t="n">
        <v>1</v>
      </c>
      <c r="G102" s="2" t="n">
        <f aca="false">C102*PI()/180</f>
        <v>4.71238898038469</v>
      </c>
      <c r="H102" s="2" t="n">
        <f aca="false">D102*PI()/180</f>
        <v>2.1799178112554E-017</v>
      </c>
      <c r="I102" s="2" t="n">
        <f aca="false">E102*PI()/180</f>
        <v>0</v>
      </c>
      <c r="J102" s="1" t="s">
        <v>26</v>
      </c>
      <c r="K102" s="2" t="n">
        <f aca="false">F102*(COS(G102)*COS(I102))</f>
        <v>-1.83697019872103E-016</v>
      </c>
      <c r="L102" s="2" t="n">
        <f aca="false">F102*(-SIN(G102)*COS(H102)+COS(G102)*SIN(I102)*SIN(H102))</f>
        <v>1</v>
      </c>
      <c r="M102" s="2" t="n">
        <f aca="false">F102*(-SIN(G102)*SIN(H102)-COS(G102)*SIN(I102)*COS(H102))</f>
        <v>2.1799178112554E-017</v>
      </c>
      <c r="N102" s="2" t="n">
        <f aca="false">F102*(SIN(G102)*COS(I102))</f>
        <v>-1</v>
      </c>
      <c r="O102" s="2" t="n">
        <f aca="false">F102*(COS(G102)*COS(H102)+SIN(G102)*SIN(I102)*SIN(H102))</f>
        <v>-1.83697019872103E-016</v>
      </c>
      <c r="P102" s="2" t="n">
        <f aca="false">F102*(COS(G102)*SIN(H102)-SIN(G102)*SIN(I102)*COS(H102))</f>
        <v>-4.00444405493734E-033</v>
      </c>
      <c r="Q102" s="2" t="n">
        <f aca="false">F102*SIN(I102)</f>
        <v>0</v>
      </c>
      <c r="R102" s="2" t="n">
        <f aca="false">F102*(-COS(I102)*SIN(H102))</f>
        <v>-2.1799178112554E-017</v>
      </c>
      <c r="S102" s="2" t="n">
        <f aca="false">F102*COS(I102)*COS(H102)</f>
        <v>1</v>
      </c>
      <c r="T102" s="1" t="n">
        <v>535</v>
      </c>
      <c r="U102" s="1" t="n">
        <v>470</v>
      </c>
      <c r="V102" s="1" t="n">
        <f aca="false">IF((($B102)*V$1)&lt;V$2,V101+($B102)*V$1,V101+V$2)</f>
        <v>91.65</v>
      </c>
    </row>
    <row r="103" customFormat="false" ht="14.65" hidden="false" customHeight="false" outlineLevel="0" collapsed="false">
      <c r="A103" s="0" t="n">
        <f aca="false">A102+1</f>
        <v>100</v>
      </c>
      <c r="B103" s="0" t="n">
        <f aca="false">B104+1</f>
        <v>29</v>
      </c>
      <c r="C103" s="1" t="n">
        <f aca="false">C102</f>
        <v>270</v>
      </c>
      <c r="D103" s="1" t="n">
        <f aca="false">D102</f>
        <v>1.2490009027033E-015</v>
      </c>
      <c r="E103" s="1" t="n">
        <v>0</v>
      </c>
      <c r="F103" s="1" t="n">
        <v>1</v>
      </c>
      <c r="G103" s="2" t="n">
        <f aca="false">C103*PI()/180</f>
        <v>4.71238898038469</v>
      </c>
      <c r="H103" s="2" t="n">
        <f aca="false">D103*PI()/180</f>
        <v>2.1799178112554E-017</v>
      </c>
      <c r="I103" s="2" t="n">
        <f aca="false">E103*PI()/180</f>
        <v>0</v>
      </c>
      <c r="J103" s="1" t="s">
        <v>26</v>
      </c>
      <c r="K103" s="2" t="n">
        <f aca="false">F103*(COS(G103)*COS(I103))</f>
        <v>-1.83697019872103E-016</v>
      </c>
      <c r="L103" s="2" t="n">
        <f aca="false">F103*(-SIN(G103)*COS(H103)+COS(G103)*SIN(I103)*SIN(H103))</f>
        <v>1</v>
      </c>
      <c r="M103" s="2" t="n">
        <f aca="false">F103*(-SIN(G103)*SIN(H103)-COS(G103)*SIN(I103)*COS(H103))</f>
        <v>2.1799178112554E-017</v>
      </c>
      <c r="N103" s="2" t="n">
        <f aca="false">F103*(SIN(G103)*COS(I103))</f>
        <v>-1</v>
      </c>
      <c r="O103" s="2" t="n">
        <f aca="false">F103*(COS(G103)*COS(H103)+SIN(G103)*SIN(I103)*SIN(H103))</f>
        <v>-1.83697019872103E-016</v>
      </c>
      <c r="P103" s="2" t="n">
        <f aca="false">F103*(COS(G103)*SIN(H103)-SIN(G103)*SIN(I103)*COS(H103))</f>
        <v>-4.00444405493734E-033</v>
      </c>
      <c r="Q103" s="2" t="n">
        <f aca="false">F103*SIN(I103)</f>
        <v>0</v>
      </c>
      <c r="R103" s="2" t="n">
        <f aca="false">F103*(-COS(I103)*SIN(H103))</f>
        <v>-2.1799178112554E-017</v>
      </c>
      <c r="S103" s="2" t="n">
        <f aca="false">F103*COS(I103)*COS(H103)</f>
        <v>1</v>
      </c>
      <c r="T103" s="1" t="n">
        <v>535</v>
      </c>
      <c r="U103" s="1" t="n">
        <v>470</v>
      </c>
      <c r="V103" s="1" t="n">
        <f aca="false">IF((($B103)*V$1)&lt;V$2,V102+($B103)*V$1,V102+V$2)</f>
        <v>91.94</v>
      </c>
    </row>
    <row r="104" customFormat="false" ht="14.65" hidden="false" customHeight="false" outlineLevel="0" collapsed="false">
      <c r="A104" s="0" t="n">
        <f aca="false">A103+1</f>
        <v>101</v>
      </c>
      <c r="B104" s="0" t="n">
        <f aca="false">B105+1</f>
        <v>28</v>
      </c>
      <c r="C104" s="1" t="n">
        <f aca="false">C103</f>
        <v>270</v>
      </c>
      <c r="D104" s="1" t="n">
        <f aca="false">D103</f>
        <v>1.2490009027033E-015</v>
      </c>
      <c r="E104" s="1" t="n">
        <v>0</v>
      </c>
      <c r="F104" s="1" t="n">
        <v>1</v>
      </c>
      <c r="G104" s="2" t="n">
        <f aca="false">C104*PI()/180</f>
        <v>4.71238898038469</v>
      </c>
      <c r="H104" s="2" t="n">
        <f aca="false">D104*PI()/180</f>
        <v>2.1799178112554E-017</v>
      </c>
      <c r="I104" s="2" t="n">
        <f aca="false">E104*PI()/180</f>
        <v>0</v>
      </c>
      <c r="J104" s="1" t="s">
        <v>26</v>
      </c>
      <c r="K104" s="2" t="n">
        <f aca="false">F104*(COS(G104)*COS(I104))</f>
        <v>-1.83697019872103E-016</v>
      </c>
      <c r="L104" s="2" t="n">
        <f aca="false">F104*(-SIN(G104)*COS(H104)+COS(G104)*SIN(I104)*SIN(H104))</f>
        <v>1</v>
      </c>
      <c r="M104" s="2" t="n">
        <f aca="false">F104*(-SIN(G104)*SIN(H104)-COS(G104)*SIN(I104)*COS(H104))</f>
        <v>2.1799178112554E-017</v>
      </c>
      <c r="N104" s="2" t="n">
        <f aca="false">F104*(SIN(G104)*COS(I104))</f>
        <v>-1</v>
      </c>
      <c r="O104" s="2" t="n">
        <f aca="false">F104*(COS(G104)*COS(H104)+SIN(G104)*SIN(I104)*SIN(H104))</f>
        <v>-1.83697019872103E-016</v>
      </c>
      <c r="P104" s="2" t="n">
        <f aca="false">F104*(COS(G104)*SIN(H104)-SIN(G104)*SIN(I104)*COS(H104))</f>
        <v>-4.00444405493734E-033</v>
      </c>
      <c r="Q104" s="2" t="n">
        <f aca="false">F104*SIN(I104)</f>
        <v>0</v>
      </c>
      <c r="R104" s="2" t="n">
        <f aca="false">F104*(-COS(I104)*SIN(H104))</f>
        <v>-2.1799178112554E-017</v>
      </c>
      <c r="S104" s="2" t="n">
        <f aca="false">F104*COS(I104)*COS(H104)</f>
        <v>1</v>
      </c>
      <c r="T104" s="1" t="n">
        <v>535</v>
      </c>
      <c r="U104" s="1" t="n">
        <v>470</v>
      </c>
      <c r="V104" s="1" t="n">
        <f aca="false">IF((($B104)*V$1)&lt;V$2,V103+($B104)*V$1,V103+V$2)</f>
        <v>92.22</v>
      </c>
    </row>
    <row r="105" customFormat="false" ht="14.65" hidden="false" customHeight="false" outlineLevel="0" collapsed="false">
      <c r="A105" s="0" t="n">
        <f aca="false">A104+1</f>
        <v>102</v>
      </c>
      <c r="B105" s="0" t="n">
        <f aca="false">B106+1</f>
        <v>27</v>
      </c>
      <c r="C105" s="1" t="n">
        <f aca="false">C104</f>
        <v>270</v>
      </c>
      <c r="D105" s="1" t="n">
        <f aca="false">D104</f>
        <v>1.2490009027033E-015</v>
      </c>
      <c r="E105" s="1" t="n">
        <v>0</v>
      </c>
      <c r="F105" s="1" t="n">
        <v>1</v>
      </c>
      <c r="G105" s="2" t="n">
        <f aca="false">C105*PI()/180</f>
        <v>4.71238898038469</v>
      </c>
      <c r="H105" s="2" t="n">
        <f aca="false">D105*PI()/180</f>
        <v>2.1799178112554E-017</v>
      </c>
      <c r="I105" s="2" t="n">
        <f aca="false">E105*PI()/180</f>
        <v>0</v>
      </c>
      <c r="J105" s="1" t="s">
        <v>26</v>
      </c>
      <c r="K105" s="2" t="n">
        <f aca="false">F105*(COS(G105)*COS(I105))</f>
        <v>-1.83697019872103E-016</v>
      </c>
      <c r="L105" s="2" t="n">
        <f aca="false">F105*(-SIN(G105)*COS(H105)+COS(G105)*SIN(I105)*SIN(H105))</f>
        <v>1</v>
      </c>
      <c r="M105" s="2" t="n">
        <f aca="false">F105*(-SIN(G105)*SIN(H105)-COS(G105)*SIN(I105)*COS(H105))</f>
        <v>2.1799178112554E-017</v>
      </c>
      <c r="N105" s="2" t="n">
        <f aca="false">F105*(SIN(G105)*COS(I105))</f>
        <v>-1</v>
      </c>
      <c r="O105" s="2" t="n">
        <f aca="false">F105*(COS(G105)*COS(H105)+SIN(G105)*SIN(I105)*SIN(H105))</f>
        <v>-1.83697019872103E-016</v>
      </c>
      <c r="P105" s="2" t="n">
        <f aca="false">F105*(COS(G105)*SIN(H105)-SIN(G105)*SIN(I105)*COS(H105))</f>
        <v>-4.00444405493734E-033</v>
      </c>
      <c r="Q105" s="2" t="n">
        <f aca="false">F105*SIN(I105)</f>
        <v>0</v>
      </c>
      <c r="R105" s="2" t="n">
        <f aca="false">F105*(-COS(I105)*SIN(H105))</f>
        <v>-2.1799178112554E-017</v>
      </c>
      <c r="S105" s="2" t="n">
        <f aca="false">F105*COS(I105)*COS(H105)</f>
        <v>1</v>
      </c>
      <c r="T105" s="1" t="n">
        <v>535</v>
      </c>
      <c r="U105" s="1" t="n">
        <v>470</v>
      </c>
      <c r="V105" s="1" t="n">
        <f aca="false">IF((($B105)*V$1)&lt;V$2,V104+($B105)*V$1,V104+V$2)</f>
        <v>92.49</v>
      </c>
    </row>
    <row r="106" customFormat="false" ht="14.65" hidden="false" customHeight="false" outlineLevel="0" collapsed="false">
      <c r="A106" s="0" t="n">
        <f aca="false">A105+1</f>
        <v>103</v>
      </c>
      <c r="B106" s="0" t="n">
        <f aca="false">B107+1</f>
        <v>26</v>
      </c>
      <c r="C106" s="1" t="n">
        <f aca="false">C105</f>
        <v>270</v>
      </c>
      <c r="D106" s="1" t="n">
        <f aca="false">D105</f>
        <v>1.2490009027033E-015</v>
      </c>
      <c r="E106" s="1" t="n">
        <v>0</v>
      </c>
      <c r="F106" s="1" t="n">
        <v>1</v>
      </c>
      <c r="G106" s="2" t="n">
        <f aca="false">C106*PI()/180</f>
        <v>4.71238898038469</v>
      </c>
      <c r="H106" s="2" t="n">
        <f aca="false">D106*PI()/180</f>
        <v>2.1799178112554E-017</v>
      </c>
      <c r="I106" s="2" t="n">
        <f aca="false">E106*PI()/180</f>
        <v>0</v>
      </c>
      <c r="J106" s="1" t="s">
        <v>26</v>
      </c>
      <c r="K106" s="2" t="n">
        <f aca="false">F106*(COS(G106)*COS(I106))</f>
        <v>-1.83697019872103E-016</v>
      </c>
      <c r="L106" s="2" t="n">
        <f aca="false">F106*(-SIN(G106)*COS(H106)+COS(G106)*SIN(I106)*SIN(H106))</f>
        <v>1</v>
      </c>
      <c r="M106" s="2" t="n">
        <f aca="false">F106*(-SIN(G106)*SIN(H106)-COS(G106)*SIN(I106)*COS(H106))</f>
        <v>2.1799178112554E-017</v>
      </c>
      <c r="N106" s="2" t="n">
        <f aca="false">F106*(SIN(G106)*COS(I106))</f>
        <v>-1</v>
      </c>
      <c r="O106" s="2" t="n">
        <f aca="false">F106*(COS(G106)*COS(H106)+SIN(G106)*SIN(I106)*SIN(H106))</f>
        <v>-1.83697019872103E-016</v>
      </c>
      <c r="P106" s="2" t="n">
        <f aca="false">F106*(COS(G106)*SIN(H106)-SIN(G106)*SIN(I106)*COS(H106))</f>
        <v>-4.00444405493734E-033</v>
      </c>
      <c r="Q106" s="2" t="n">
        <f aca="false">F106*SIN(I106)</f>
        <v>0</v>
      </c>
      <c r="R106" s="2" t="n">
        <f aca="false">F106*(-COS(I106)*SIN(H106))</f>
        <v>-2.1799178112554E-017</v>
      </c>
      <c r="S106" s="2" t="n">
        <f aca="false">F106*COS(I106)*COS(H106)</f>
        <v>1</v>
      </c>
      <c r="T106" s="1" t="n">
        <v>535</v>
      </c>
      <c r="U106" s="1" t="n">
        <v>470</v>
      </c>
      <c r="V106" s="1" t="n">
        <f aca="false">IF((($B106)*V$1)&lt;V$2,V105+($B106)*V$1,V105+V$2)</f>
        <v>92.75</v>
      </c>
    </row>
    <row r="107" customFormat="false" ht="14.65" hidden="false" customHeight="false" outlineLevel="0" collapsed="false">
      <c r="A107" s="0" t="n">
        <f aca="false">A106+1</f>
        <v>104</v>
      </c>
      <c r="B107" s="0" t="n">
        <f aca="false">B108+1</f>
        <v>25</v>
      </c>
      <c r="C107" s="1" t="n">
        <f aca="false">C106</f>
        <v>270</v>
      </c>
      <c r="D107" s="1" t="n">
        <f aca="false">D106</f>
        <v>1.2490009027033E-015</v>
      </c>
      <c r="E107" s="1" t="n">
        <v>0</v>
      </c>
      <c r="F107" s="1" t="n">
        <v>1</v>
      </c>
      <c r="G107" s="2" t="n">
        <f aca="false">C107*PI()/180</f>
        <v>4.71238898038469</v>
      </c>
      <c r="H107" s="2" t="n">
        <f aca="false">D107*PI()/180</f>
        <v>2.1799178112554E-017</v>
      </c>
      <c r="I107" s="2" t="n">
        <f aca="false">E107*PI()/180</f>
        <v>0</v>
      </c>
      <c r="J107" s="1" t="s">
        <v>26</v>
      </c>
      <c r="K107" s="2" t="n">
        <f aca="false">F107*(COS(G107)*COS(I107))</f>
        <v>-1.83697019872103E-016</v>
      </c>
      <c r="L107" s="2" t="n">
        <f aca="false">F107*(-SIN(G107)*COS(H107)+COS(G107)*SIN(I107)*SIN(H107))</f>
        <v>1</v>
      </c>
      <c r="M107" s="2" t="n">
        <f aca="false">F107*(-SIN(G107)*SIN(H107)-COS(G107)*SIN(I107)*COS(H107))</f>
        <v>2.1799178112554E-017</v>
      </c>
      <c r="N107" s="2" t="n">
        <f aca="false">F107*(SIN(G107)*COS(I107))</f>
        <v>-1</v>
      </c>
      <c r="O107" s="2" t="n">
        <f aca="false">F107*(COS(G107)*COS(H107)+SIN(G107)*SIN(I107)*SIN(H107))</f>
        <v>-1.83697019872103E-016</v>
      </c>
      <c r="P107" s="2" t="n">
        <f aca="false">F107*(COS(G107)*SIN(H107)-SIN(G107)*SIN(I107)*COS(H107))</f>
        <v>-4.00444405493734E-033</v>
      </c>
      <c r="Q107" s="2" t="n">
        <f aca="false">F107*SIN(I107)</f>
        <v>0</v>
      </c>
      <c r="R107" s="2" t="n">
        <f aca="false">F107*(-COS(I107)*SIN(H107))</f>
        <v>-2.1799178112554E-017</v>
      </c>
      <c r="S107" s="2" t="n">
        <f aca="false">F107*COS(I107)*COS(H107)</f>
        <v>1</v>
      </c>
      <c r="T107" s="1" t="n">
        <v>535</v>
      </c>
      <c r="U107" s="1" t="n">
        <v>470</v>
      </c>
      <c r="V107" s="1" t="n">
        <f aca="false">IF((($B107)*V$1)&lt;V$2,V106+($B107)*V$1,V106+V$2)</f>
        <v>93</v>
      </c>
    </row>
    <row r="108" customFormat="false" ht="14.65" hidden="false" customHeight="false" outlineLevel="0" collapsed="false">
      <c r="A108" s="0" t="n">
        <f aca="false">A107+1</f>
        <v>105</v>
      </c>
      <c r="B108" s="0" t="n">
        <f aca="false">B109+1</f>
        <v>24</v>
      </c>
      <c r="C108" s="1" t="n">
        <f aca="false">C107</f>
        <v>270</v>
      </c>
      <c r="D108" s="1" t="n">
        <f aca="false">D107</f>
        <v>1.2490009027033E-015</v>
      </c>
      <c r="E108" s="1" t="n">
        <v>0</v>
      </c>
      <c r="F108" s="1" t="n">
        <v>1</v>
      </c>
      <c r="G108" s="2" t="n">
        <f aca="false">C108*PI()/180</f>
        <v>4.71238898038469</v>
      </c>
      <c r="H108" s="2" t="n">
        <f aca="false">D108*PI()/180</f>
        <v>2.1799178112554E-017</v>
      </c>
      <c r="I108" s="2" t="n">
        <f aca="false">E108*PI()/180</f>
        <v>0</v>
      </c>
      <c r="J108" s="1" t="s">
        <v>26</v>
      </c>
      <c r="K108" s="2" t="n">
        <f aca="false">F108*(COS(G108)*COS(I108))</f>
        <v>-1.83697019872103E-016</v>
      </c>
      <c r="L108" s="2" t="n">
        <f aca="false">F108*(-SIN(G108)*COS(H108)+COS(G108)*SIN(I108)*SIN(H108))</f>
        <v>1</v>
      </c>
      <c r="M108" s="2" t="n">
        <f aca="false">F108*(-SIN(G108)*SIN(H108)-COS(G108)*SIN(I108)*COS(H108))</f>
        <v>2.1799178112554E-017</v>
      </c>
      <c r="N108" s="2" t="n">
        <f aca="false">F108*(SIN(G108)*COS(I108))</f>
        <v>-1</v>
      </c>
      <c r="O108" s="2" t="n">
        <f aca="false">F108*(COS(G108)*COS(H108)+SIN(G108)*SIN(I108)*SIN(H108))</f>
        <v>-1.83697019872103E-016</v>
      </c>
      <c r="P108" s="2" t="n">
        <f aca="false">F108*(COS(G108)*SIN(H108)-SIN(G108)*SIN(I108)*COS(H108))</f>
        <v>-4.00444405493734E-033</v>
      </c>
      <c r="Q108" s="2" t="n">
        <f aca="false">F108*SIN(I108)</f>
        <v>0</v>
      </c>
      <c r="R108" s="2" t="n">
        <f aca="false">F108*(-COS(I108)*SIN(H108))</f>
        <v>-2.1799178112554E-017</v>
      </c>
      <c r="S108" s="2" t="n">
        <f aca="false">F108*COS(I108)*COS(H108)</f>
        <v>1</v>
      </c>
      <c r="T108" s="1" t="n">
        <v>535</v>
      </c>
      <c r="U108" s="1" t="n">
        <v>470</v>
      </c>
      <c r="V108" s="1" t="n">
        <f aca="false">IF((($B108)*V$1)&lt;V$2,V107+($B108)*V$1,V107+V$2)</f>
        <v>93.24</v>
      </c>
    </row>
    <row r="109" customFormat="false" ht="14.65" hidden="false" customHeight="false" outlineLevel="0" collapsed="false">
      <c r="A109" s="0" t="n">
        <f aca="false">A108+1</f>
        <v>106</v>
      </c>
      <c r="B109" s="0" t="n">
        <f aca="false">B110+1</f>
        <v>23</v>
      </c>
      <c r="C109" s="1" t="n">
        <f aca="false">C108</f>
        <v>270</v>
      </c>
      <c r="D109" s="1" t="n">
        <f aca="false">D108</f>
        <v>1.2490009027033E-015</v>
      </c>
      <c r="E109" s="1" t="n">
        <v>0</v>
      </c>
      <c r="F109" s="1" t="n">
        <v>1</v>
      </c>
      <c r="G109" s="2" t="n">
        <f aca="false">C109*PI()/180</f>
        <v>4.71238898038469</v>
      </c>
      <c r="H109" s="2" t="n">
        <f aca="false">D109*PI()/180</f>
        <v>2.1799178112554E-017</v>
      </c>
      <c r="I109" s="2" t="n">
        <f aca="false">E109*PI()/180</f>
        <v>0</v>
      </c>
      <c r="J109" s="1" t="s">
        <v>26</v>
      </c>
      <c r="K109" s="2" t="n">
        <f aca="false">F109*(COS(G109)*COS(I109))</f>
        <v>-1.83697019872103E-016</v>
      </c>
      <c r="L109" s="2" t="n">
        <f aca="false">F109*(-SIN(G109)*COS(H109)+COS(G109)*SIN(I109)*SIN(H109))</f>
        <v>1</v>
      </c>
      <c r="M109" s="2" t="n">
        <f aca="false">F109*(-SIN(G109)*SIN(H109)-COS(G109)*SIN(I109)*COS(H109))</f>
        <v>2.1799178112554E-017</v>
      </c>
      <c r="N109" s="2" t="n">
        <f aca="false">F109*(SIN(G109)*COS(I109))</f>
        <v>-1</v>
      </c>
      <c r="O109" s="2" t="n">
        <f aca="false">F109*(COS(G109)*COS(H109)+SIN(G109)*SIN(I109)*SIN(H109))</f>
        <v>-1.83697019872103E-016</v>
      </c>
      <c r="P109" s="2" t="n">
        <f aca="false">F109*(COS(G109)*SIN(H109)-SIN(G109)*SIN(I109)*COS(H109))</f>
        <v>-4.00444405493734E-033</v>
      </c>
      <c r="Q109" s="2" t="n">
        <f aca="false">F109*SIN(I109)</f>
        <v>0</v>
      </c>
      <c r="R109" s="2" t="n">
        <f aca="false">F109*(-COS(I109)*SIN(H109))</f>
        <v>-2.1799178112554E-017</v>
      </c>
      <c r="S109" s="2" t="n">
        <f aca="false">F109*COS(I109)*COS(H109)</f>
        <v>1</v>
      </c>
      <c r="T109" s="1" t="n">
        <v>535</v>
      </c>
      <c r="U109" s="1" t="n">
        <v>470</v>
      </c>
      <c r="V109" s="1" t="n">
        <f aca="false">IF((($B109)*V$1)&lt;V$2,V108+($B109)*V$1,V108+V$2)</f>
        <v>93.47</v>
      </c>
    </row>
    <row r="110" customFormat="false" ht="14.65" hidden="false" customHeight="false" outlineLevel="0" collapsed="false">
      <c r="A110" s="0" t="n">
        <f aca="false">A109+1</f>
        <v>107</v>
      </c>
      <c r="B110" s="0" t="n">
        <f aca="false">B111+1</f>
        <v>22</v>
      </c>
      <c r="C110" s="1" t="n">
        <f aca="false">C109</f>
        <v>270</v>
      </c>
      <c r="D110" s="1" t="n">
        <f aca="false">D109</f>
        <v>1.2490009027033E-015</v>
      </c>
      <c r="E110" s="1" t="n">
        <v>0</v>
      </c>
      <c r="F110" s="1" t="n">
        <v>1</v>
      </c>
      <c r="G110" s="2" t="n">
        <f aca="false">C110*PI()/180</f>
        <v>4.71238898038469</v>
      </c>
      <c r="H110" s="2" t="n">
        <f aca="false">D110*PI()/180</f>
        <v>2.1799178112554E-017</v>
      </c>
      <c r="I110" s="2" t="n">
        <f aca="false">E110*PI()/180</f>
        <v>0</v>
      </c>
      <c r="J110" s="1" t="s">
        <v>26</v>
      </c>
      <c r="K110" s="2" t="n">
        <f aca="false">F110*(COS(G110)*COS(I110))</f>
        <v>-1.83697019872103E-016</v>
      </c>
      <c r="L110" s="2" t="n">
        <f aca="false">F110*(-SIN(G110)*COS(H110)+COS(G110)*SIN(I110)*SIN(H110))</f>
        <v>1</v>
      </c>
      <c r="M110" s="2" t="n">
        <f aca="false">F110*(-SIN(G110)*SIN(H110)-COS(G110)*SIN(I110)*COS(H110))</f>
        <v>2.1799178112554E-017</v>
      </c>
      <c r="N110" s="2" t="n">
        <f aca="false">F110*(SIN(G110)*COS(I110))</f>
        <v>-1</v>
      </c>
      <c r="O110" s="2" t="n">
        <f aca="false">F110*(COS(G110)*COS(H110)+SIN(G110)*SIN(I110)*SIN(H110))</f>
        <v>-1.83697019872103E-016</v>
      </c>
      <c r="P110" s="2" t="n">
        <f aca="false">F110*(COS(G110)*SIN(H110)-SIN(G110)*SIN(I110)*COS(H110))</f>
        <v>-4.00444405493734E-033</v>
      </c>
      <c r="Q110" s="2" t="n">
        <f aca="false">F110*SIN(I110)</f>
        <v>0</v>
      </c>
      <c r="R110" s="2" t="n">
        <f aca="false">F110*(-COS(I110)*SIN(H110))</f>
        <v>-2.1799178112554E-017</v>
      </c>
      <c r="S110" s="2" t="n">
        <f aca="false">F110*COS(I110)*COS(H110)</f>
        <v>1</v>
      </c>
      <c r="T110" s="1" t="n">
        <v>535</v>
      </c>
      <c r="U110" s="1" t="n">
        <v>470</v>
      </c>
      <c r="V110" s="1" t="n">
        <f aca="false">IF((($B110)*V$1)&lt;V$2,V109+($B110)*V$1,V109+V$2)</f>
        <v>93.69</v>
      </c>
    </row>
    <row r="111" customFormat="false" ht="14.65" hidden="false" customHeight="false" outlineLevel="0" collapsed="false">
      <c r="A111" s="0" t="n">
        <f aca="false">A110+1</f>
        <v>108</v>
      </c>
      <c r="B111" s="0" t="n">
        <f aca="false">B112+1</f>
        <v>21</v>
      </c>
      <c r="C111" s="1" t="n">
        <f aca="false">C110</f>
        <v>270</v>
      </c>
      <c r="D111" s="1" t="n">
        <f aca="false">D110</f>
        <v>1.2490009027033E-015</v>
      </c>
      <c r="E111" s="1" t="n">
        <v>0</v>
      </c>
      <c r="F111" s="1" t="n">
        <v>1</v>
      </c>
      <c r="G111" s="2" t="n">
        <f aca="false">C111*PI()/180</f>
        <v>4.71238898038469</v>
      </c>
      <c r="H111" s="2" t="n">
        <f aca="false">D111*PI()/180</f>
        <v>2.1799178112554E-017</v>
      </c>
      <c r="I111" s="2" t="n">
        <f aca="false">E111*PI()/180</f>
        <v>0</v>
      </c>
      <c r="J111" s="1" t="s">
        <v>26</v>
      </c>
      <c r="K111" s="2" t="n">
        <f aca="false">F111*(COS(G111)*COS(I111))</f>
        <v>-1.83697019872103E-016</v>
      </c>
      <c r="L111" s="2" t="n">
        <f aca="false">F111*(-SIN(G111)*COS(H111)+COS(G111)*SIN(I111)*SIN(H111))</f>
        <v>1</v>
      </c>
      <c r="M111" s="2" t="n">
        <f aca="false">F111*(-SIN(G111)*SIN(H111)-COS(G111)*SIN(I111)*COS(H111))</f>
        <v>2.1799178112554E-017</v>
      </c>
      <c r="N111" s="2" t="n">
        <f aca="false">F111*(SIN(G111)*COS(I111))</f>
        <v>-1</v>
      </c>
      <c r="O111" s="2" t="n">
        <f aca="false">F111*(COS(G111)*COS(H111)+SIN(G111)*SIN(I111)*SIN(H111))</f>
        <v>-1.83697019872103E-016</v>
      </c>
      <c r="P111" s="2" t="n">
        <f aca="false">F111*(COS(G111)*SIN(H111)-SIN(G111)*SIN(I111)*COS(H111))</f>
        <v>-4.00444405493734E-033</v>
      </c>
      <c r="Q111" s="2" t="n">
        <f aca="false">F111*SIN(I111)</f>
        <v>0</v>
      </c>
      <c r="R111" s="2" t="n">
        <f aca="false">F111*(-COS(I111)*SIN(H111))</f>
        <v>-2.1799178112554E-017</v>
      </c>
      <c r="S111" s="2" t="n">
        <f aca="false">F111*COS(I111)*COS(H111)</f>
        <v>1</v>
      </c>
      <c r="T111" s="1" t="n">
        <v>535</v>
      </c>
      <c r="U111" s="1" t="n">
        <v>470</v>
      </c>
      <c r="V111" s="1" t="n">
        <f aca="false">IF((($B111)*V$1)&lt;V$2,V110+($B111)*V$1,V110+V$2)</f>
        <v>93.9</v>
      </c>
    </row>
    <row r="112" customFormat="false" ht="14.65" hidden="false" customHeight="false" outlineLevel="0" collapsed="false">
      <c r="A112" s="0" t="n">
        <f aca="false">A111+1</f>
        <v>109</v>
      </c>
      <c r="B112" s="0" t="n">
        <f aca="false">B113+1</f>
        <v>20</v>
      </c>
      <c r="C112" s="1" t="n">
        <f aca="false">C111</f>
        <v>270</v>
      </c>
      <c r="D112" s="1" t="n">
        <f aca="false">D111</f>
        <v>1.2490009027033E-015</v>
      </c>
      <c r="E112" s="1" t="n">
        <v>0</v>
      </c>
      <c r="F112" s="1" t="n">
        <v>1</v>
      </c>
      <c r="G112" s="2" t="n">
        <f aca="false">C112*PI()/180</f>
        <v>4.71238898038469</v>
      </c>
      <c r="H112" s="2" t="n">
        <f aca="false">D112*PI()/180</f>
        <v>2.1799178112554E-017</v>
      </c>
      <c r="I112" s="2" t="n">
        <f aca="false">E112*PI()/180</f>
        <v>0</v>
      </c>
      <c r="J112" s="1" t="s">
        <v>26</v>
      </c>
      <c r="K112" s="2" t="n">
        <f aca="false">F112*(COS(G112)*COS(I112))</f>
        <v>-1.83697019872103E-016</v>
      </c>
      <c r="L112" s="2" t="n">
        <f aca="false">F112*(-SIN(G112)*COS(H112)+COS(G112)*SIN(I112)*SIN(H112))</f>
        <v>1</v>
      </c>
      <c r="M112" s="2" t="n">
        <f aca="false">F112*(-SIN(G112)*SIN(H112)-COS(G112)*SIN(I112)*COS(H112))</f>
        <v>2.1799178112554E-017</v>
      </c>
      <c r="N112" s="2" t="n">
        <f aca="false">F112*(SIN(G112)*COS(I112))</f>
        <v>-1</v>
      </c>
      <c r="O112" s="2" t="n">
        <f aca="false">F112*(COS(G112)*COS(H112)+SIN(G112)*SIN(I112)*SIN(H112))</f>
        <v>-1.83697019872103E-016</v>
      </c>
      <c r="P112" s="2" t="n">
        <f aca="false">F112*(COS(G112)*SIN(H112)-SIN(G112)*SIN(I112)*COS(H112))</f>
        <v>-4.00444405493734E-033</v>
      </c>
      <c r="Q112" s="2" t="n">
        <f aca="false">F112*SIN(I112)</f>
        <v>0</v>
      </c>
      <c r="R112" s="2" t="n">
        <f aca="false">F112*(-COS(I112)*SIN(H112))</f>
        <v>-2.1799178112554E-017</v>
      </c>
      <c r="S112" s="2" t="n">
        <f aca="false">F112*COS(I112)*COS(H112)</f>
        <v>1</v>
      </c>
      <c r="T112" s="1" t="n">
        <v>535</v>
      </c>
      <c r="U112" s="1" t="n">
        <v>470</v>
      </c>
      <c r="V112" s="1" t="n">
        <f aca="false">IF((($B112)*V$1)&lt;V$2,V111+($B112)*V$1,V111+V$2)</f>
        <v>94.1</v>
      </c>
    </row>
    <row r="113" customFormat="false" ht="14.65" hidden="false" customHeight="false" outlineLevel="0" collapsed="false">
      <c r="A113" s="0" t="n">
        <f aca="false">A112+1</f>
        <v>110</v>
      </c>
      <c r="B113" s="0" t="n">
        <f aca="false">B114+1</f>
        <v>19</v>
      </c>
      <c r="C113" s="1" t="n">
        <f aca="false">C112</f>
        <v>270</v>
      </c>
      <c r="D113" s="1" t="n">
        <f aca="false">D112</f>
        <v>1.2490009027033E-015</v>
      </c>
      <c r="E113" s="1" t="n">
        <v>0</v>
      </c>
      <c r="F113" s="1" t="n">
        <v>1</v>
      </c>
      <c r="G113" s="2" t="n">
        <f aca="false">C113*PI()/180</f>
        <v>4.71238898038469</v>
      </c>
      <c r="H113" s="2" t="n">
        <f aca="false">D113*PI()/180</f>
        <v>2.1799178112554E-017</v>
      </c>
      <c r="I113" s="2" t="n">
        <f aca="false">E113*PI()/180</f>
        <v>0</v>
      </c>
      <c r="J113" s="1" t="s">
        <v>26</v>
      </c>
      <c r="K113" s="2" t="n">
        <f aca="false">F113*(COS(G113)*COS(I113))</f>
        <v>-1.83697019872103E-016</v>
      </c>
      <c r="L113" s="2" t="n">
        <f aca="false">F113*(-SIN(G113)*COS(H113)+COS(G113)*SIN(I113)*SIN(H113))</f>
        <v>1</v>
      </c>
      <c r="M113" s="2" t="n">
        <f aca="false">F113*(-SIN(G113)*SIN(H113)-COS(G113)*SIN(I113)*COS(H113))</f>
        <v>2.1799178112554E-017</v>
      </c>
      <c r="N113" s="2" t="n">
        <f aca="false">F113*(SIN(G113)*COS(I113))</f>
        <v>-1</v>
      </c>
      <c r="O113" s="2" t="n">
        <f aca="false">F113*(COS(G113)*COS(H113)+SIN(G113)*SIN(I113)*SIN(H113))</f>
        <v>-1.83697019872103E-016</v>
      </c>
      <c r="P113" s="2" t="n">
        <f aca="false">F113*(COS(G113)*SIN(H113)-SIN(G113)*SIN(I113)*COS(H113))</f>
        <v>-4.00444405493734E-033</v>
      </c>
      <c r="Q113" s="2" t="n">
        <f aca="false">F113*SIN(I113)</f>
        <v>0</v>
      </c>
      <c r="R113" s="2" t="n">
        <f aca="false">F113*(-COS(I113)*SIN(H113))</f>
        <v>-2.1799178112554E-017</v>
      </c>
      <c r="S113" s="2" t="n">
        <f aca="false">F113*COS(I113)*COS(H113)</f>
        <v>1</v>
      </c>
      <c r="T113" s="1" t="n">
        <v>535</v>
      </c>
      <c r="U113" s="1" t="n">
        <v>470</v>
      </c>
      <c r="V113" s="1" t="n">
        <f aca="false">IF((($B113)*V$1)&lt;V$2,V112+($B113)*V$1,V112+V$2)</f>
        <v>94.29</v>
      </c>
    </row>
    <row r="114" customFormat="false" ht="14.65" hidden="false" customHeight="false" outlineLevel="0" collapsed="false">
      <c r="A114" s="0" t="n">
        <f aca="false">A113+1</f>
        <v>111</v>
      </c>
      <c r="B114" s="0" t="n">
        <f aca="false">B115+1</f>
        <v>18</v>
      </c>
      <c r="C114" s="1" t="n">
        <f aca="false">C113</f>
        <v>270</v>
      </c>
      <c r="D114" s="1" t="n">
        <f aca="false">D113</f>
        <v>1.2490009027033E-015</v>
      </c>
      <c r="E114" s="1" t="n">
        <v>0</v>
      </c>
      <c r="F114" s="1" t="n">
        <v>1</v>
      </c>
      <c r="G114" s="2" t="n">
        <f aca="false">C114*PI()/180</f>
        <v>4.71238898038469</v>
      </c>
      <c r="H114" s="2" t="n">
        <f aca="false">D114*PI()/180</f>
        <v>2.1799178112554E-017</v>
      </c>
      <c r="I114" s="2" t="n">
        <f aca="false">E114*PI()/180</f>
        <v>0</v>
      </c>
      <c r="J114" s="1" t="s">
        <v>26</v>
      </c>
      <c r="K114" s="2" t="n">
        <f aca="false">F114*(COS(G114)*COS(I114))</f>
        <v>-1.83697019872103E-016</v>
      </c>
      <c r="L114" s="2" t="n">
        <f aca="false">F114*(-SIN(G114)*COS(H114)+COS(G114)*SIN(I114)*SIN(H114))</f>
        <v>1</v>
      </c>
      <c r="M114" s="2" t="n">
        <f aca="false">F114*(-SIN(G114)*SIN(H114)-COS(G114)*SIN(I114)*COS(H114))</f>
        <v>2.1799178112554E-017</v>
      </c>
      <c r="N114" s="2" t="n">
        <f aca="false">F114*(SIN(G114)*COS(I114))</f>
        <v>-1</v>
      </c>
      <c r="O114" s="2" t="n">
        <f aca="false">F114*(COS(G114)*COS(H114)+SIN(G114)*SIN(I114)*SIN(H114))</f>
        <v>-1.83697019872103E-016</v>
      </c>
      <c r="P114" s="2" t="n">
        <f aca="false">F114*(COS(G114)*SIN(H114)-SIN(G114)*SIN(I114)*COS(H114))</f>
        <v>-4.00444405493734E-033</v>
      </c>
      <c r="Q114" s="2" t="n">
        <f aca="false">F114*SIN(I114)</f>
        <v>0</v>
      </c>
      <c r="R114" s="2" t="n">
        <f aca="false">F114*(-COS(I114)*SIN(H114))</f>
        <v>-2.1799178112554E-017</v>
      </c>
      <c r="S114" s="2" t="n">
        <f aca="false">F114*COS(I114)*COS(H114)</f>
        <v>1</v>
      </c>
      <c r="T114" s="1" t="n">
        <v>535</v>
      </c>
      <c r="U114" s="1" t="n">
        <v>470</v>
      </c>
      <c r="V114" s="1" t="n">
        <f aca="false">IF((($B114)*V$1)&lt;V$2,V113+($B114)*V$1,V113+V$2)</f>
        <v>94.47</v>
      </c>
    </row>
    <row r="115" customFormat="false" ht="14.65" hidden="false" customHeight="false" outlineLevel="0" collapsed="false">
      <c r="A115" s="0" t="n">
        <f aca="false">A114+1</f>
        <v>112</v>
      </c>
      <c r="B115" s="0" t="n">
        <f aca="false">B116+1</f>
        <v>17</v>
      </c>
      <c r="C115" s="1" t="n">
        <f aca="false">C114</f>
        <v>270</v>
      </c>
      <c r="D115" s="1" t="n">
        <f aca="false">D114</f>
        <v>1.2490009027033E-015</v>
      </c>
      <c r="E115" s="1" t="n">
        <v>0</v>
      </c>
      <c r="F115" s="1" t="n">
        <v>1</v>
      </c>
      <c r="G115" s="2" t="n">
        <f aca="false">C115*PI()/180</f>
        <v>4.71238898038469</v>
      </c>
      <c r="H115" s="2" t="n">
        <f aca="false">D115*PI()/180</f>
        <v>2.1799178112554E-017</v>
      </c>
      <c r="I115" s="2" t="n">
        <f aca="false">E115*PI()/180</f>
        <v>0</v>
      </c>
      <c r="J115" s="1" t="s">
        <v>26</v>
      </c>
      <c r="K115" s="2" t="n">
        <f aca="false">F115*(COS(G115)*COS(I115))</f>
        <v>-1.83697019872103E-016</v>
      </c>
      <c r="L115" s="2" t="n">
        <f aca="false">F115*(-SIN(G115)*COS(H115)+COS(G115)*SIN(I115)*SIN(H115))</f>
        <v>1</v>
      </c>
      <c r="M115" s="2" t="n">
        <f aca="false">F115*(-SIN(G115)*SIN(H115)-COS(G115)*SIN(I115)*COS(H115))</f>
        <v>2.1799178112554E-017</v>
      </c>
      <c r="N115" s="2" t="n">
        <f aca="false">F115*(SIN(G115)*COS(I115))</f>
        <v>-1</v>
      </c>
      <c r="O115" s="2" t="n">
        <f aca="false">F115*(COS(G115)*COS(H115)+SIN(G115)*SIN(I115)*SIN(H115))</f>
        <v>-1.83697019872103E-016</v>
      </c>
      <c r="P115" s="2" t="n">
        <f aca="false">F115*(COS(G115)*SIN(H115)-SIN(G115)*SIN(I115)*COS(H115))</f>
        <v>-4.00444405493734E-033</v>
      </c>
      <c r="Q115" s="2" t="n">
        <f aca="false">F115*SIN(I115)</f>
        <v>0</v>
      </c>
      <c r="R115" s="2" t="n">
        <f aca="false">F115*(-COS(I115)*SIN(H115))</f>
        <v>-2.1799178112554E-017</v>
      </c>
      <c r="S115" s="2" t="n">
        <f aca="false">F115*COS(I115)*COS(H115)</f>
        <v>1</v>
      </c>
      <c r="T115" s="1" t="n">
        <v>535</v>
      </c>
      <c r="U115" s="1" t="n">
        <v>470</v>
      </c>
      <c r="V115" s="1" t="n">
        <f aca="false">IF((($B115)*V$1)&lt;V$2,V114+($B115)*V$1,V114+V$2)</f>
        <v>94.64</v>
      </c>
    </row>
    <row r="116" customFormat="false" ht="14.65" hidden="false" customHeight="false" outlineLevel="0" collapsed="false">
      <c r="A116" s="0" t="n">
        <f aca="false">A115+1</f>
        <v>113</v>
      </c>
      <c r="B116" s="0" t="n">
        <f aca="false">B117+1</f>
        <v>16</v>
      </c>
      <c r="C116" s="1" t="n">
        <f aca="false">C115</f>
        <v>270</v>
      </c>
      <c r="D116" s="1" t="n">
        <f aca="false">D115</f>
        <v>1.2490009027033E-015</v>
      </c>
      <c r="E116" s="1" t="n">
        <v>0</v>
      </c>
      <c r="F116" s="1" t="n">
        <v>1</v>
      </c>
      <c r="G116" s="2" t="n">
        <f aca="false">C116*PI()/180</f>
        <v>4.71238898038469</v>
      </c>
      <c r="H116" s="2" t="n">
        <f aca="false">D116*PI()/180</f>
        <v>2.1799178112554E-017</v>
      </c>
      <c r="I116" s="2" t="n">
        <f aca="false">E116*PI()/180</f>
        <v>0</v>
      </c>
      <c r="J116" s="1" t="s">
        <v>26</v>
      </c>
      <c r="K116" s="2" t="n">
        <f aca="false">F116*(COS(G116)*COS(I116))</f>
        <v>-1.83697019872103E-016</v>
      </c>
      <c r="L116" s="2" t="n">
        <f aca="false">F116*(-SIN(G116)*COS(H116)+COS(G116)*SIN(I116)*SIN(H116))</f>
        <v>1</v>
      </c>
      <c r="M116" s="2" t="n">
        <f aca="false">F116*(-SIN(G116)*SIN(H116)-COS(G116)*SIN(I116)*COS(H116))</f>
        <v>2.1799178112554E-017</v>
      </c>
      <c r="N116" s="2" t="n">
        <f aca="false">F116*(SIN(G116)*COS(I116))</f>
        <v>-1</v>
      </c>
      <c r="O116" s="2" t="n">
        <f aca="false">F116*(COS(G116)*COS(H116)+SIN(G116)*SIN(I116)*SIN(H116))</f>
        <v>-1.83697019872103E-016</v>
      </c>
      <c r="P116" s="2" t="n">
        <f aca="false">F116*(COS(G116)*SIN(H116)-SIN(G116)*SIN(I116)*COS(H116))</f>
        <v>-4.00444405493734E-033</v>
      </c>
      <c r="Q116" s="2" t="n">
        <f aca="false">F116*SIN(I116)</f>
        <v>0</v>
      </c>
      <c r="R116" s="2" t="n">
        <f aca="false">F116*(-COS(I116)*SIN(H116))</f>
        <v>-2.1799178112554E-017</v>
      </c>
      <c r="S116" s="2" t="n">
        <f aca="false">F116*COS(I116)*COS(H116)</f>
        <v>1</v>
      </c>
      <c r="T116" s="1" t="n">
        <v>535</v>
      </c>
      <c r="U116" s="1" t="n">
        <v>470</v>
      </c>
      <c r="V116" s="1" t="n">
        <f aca="false">IF((($B116)*V$1)&lt;V$2,V115+($B116)*V$1,V115+V$2)</f>
        <v>94.8</v>
      </c>
    </row>
    <row r="117" customFormat="false" ht="14.65" hidden="false" customHeight="false" outlineLevel="0" collapsed="false">
      <c r="A117" s="0" t="n">
        <f aca="false">A116+1</f>
        <v>114</v>
      </c>
      <c r="B117" s="0" t="n">
        <f aca="false">B118+1</f>
        <v>15</v>
      </c>
      <c r="C117" s="1" t="n">
        <f aca="false">C116</f>
        <v>270</v>
      </c>
      <c r="D117" s="1" t="n">
        <f aca="false">D116</f>
        <v>1.2490009027033E-015</v>
      </c>
      <c r="E117" s="1" t="n">
        <v>0</v>
      </c>
      <c r="F117" s="1" t="n">
        <v>1</v>
      </c>
      <c r="G117" s="2" t="n">
        <f aca="false">C117*PI()/180</f>
        <v>4.71238898038469</v>
      </c>
      <c r="H117" s="2" t="n">
        <f aca="false">D117*PI()/180</f>
        <v>2.1799178112554E-017</v>
      </c>
      <c r="I117" s="2" t="n">
        <f aca="false">E117*PI()/180</f>
        <v>0</v>
      </c>
      <c r="J117" s="1" t="s">
        <v>26</v>
      </c>
      <c r="K117" s="2" t="n">
        <f aca="false">F117*(COS(G117)*COS(I117))</f>
        <v>-1.83697019872103E-016</v>
      </c>
      <c r="L117" s="2" t="n">
        <f aca="false">F117*(-SIN(G117)*COS(H117)+COS(G117)*SIN(I117)*SIN(H117))</f>
        <v>1</v>
      </c>
      <c r="M117" s="2" t="n">
        <f aca="false">F117*(-SIN(G117)*SIN(H117)-COS(G117)*SIN(I117)*COS(H117))</f>
        <v>2.1799178112554E-017</v>
      </c>
      <c r="N117" s="2" t="n">
        <f aca="false">F117*(SIN(G117)*COS(I117))</f>
        <v>-1</v>
      </c>
      <c r="O117" s="2" t="n">
        <f aca="false">F117*(COS(G117)*COS(H117)+SIN(G117)*SIN(I117)*SIN(H117))</f>
        <v>-1.83697019872103E-016</v>
      </c>
      <c r="P117" s="2" t="n">
        <f aca="false">F117*(COS(G117)*SIN(H117)-SIN(G117)*SIN(I117)*COS(H117))</f>
        <v>-4.00444405493734E-033</v>
      </c>
      <c r="Q117" s="2" t="n">
        <f aca="false">F117*SIN(I117)</f>
        <v>0</v>
      </c>
      <c r="R117" s="2" t="n">
        <f aca="false">F117*(-COS(I117)*SIN(H117))</f>
        <v>-2.1799178112554E-017</v>
      </c>
      <c r="S117" s="2" t="n">
        <f aca="false">F117*COS(I117)*COS(H117)</f>
        <v>1</v>
      </c>
      <c r="T117" s="1" t="n">
        <v>535</v>
      </c>
      <c r="U117" s="1" t="n">
        <v>470</v>
      </c>
      <c r="V117" s="1" t="n">
        <f aca="false">IF((($B117)*V$1)&lt;V$2,V116+($B117)*V$1,V116+V$2)</f>
        <v>94.95</v>
      </c>
    </row>
    <row r="118" customFormat="false" ht="14.65" hidden="false" customHeight="false" outlineLevel="0" collapsed="false">
      <c r="A118" s="0" t="n">
        <f aca="false">A117+1</f>
        <v>115</v>
      </c>
      <c r="B118" s="0" t="n">
        <f aca="false">B119+1</f>
        <v>14</v>
      </c>
      <c r="C118" s="1" t="n">
        <f aca="false">C117</f>
        <v>270</v>
      </c>
      <c r="D118" s="1" t="n">
        <f aca="false">D117</f>
        <v>1.2490009027033E-015</v>
      </c>
      <c r="E118" s="1" t="n">
        <v>0</v>
      </c>
      <c r="F118" s="1" t="n">
        <v>1</v>
      </c>
      <c r="G118" s="2" t="n">
        <f aca="false">C118*PI()/180</f>
        <v>4.71238898038469</v>
      </c>
      <c r="H118" s="2" t="n">
        <f aca="false">D118*PI()/180</f>
        <v>2.1799178112554E-017</v>
      </c>
      <c r="I118" s="2" t="n">
        <f aca="false">E118*PI()/180</f>
        <v>0</v>
      </c>
      <c r="J118" s="1" t="s">
        <v>26</v>
      </c>
      <c r="K118" s="2" t="n">
        <f aca="false">F118*(COS(G118)*COS(I118))</f>
        <v>-1.83697019872103E-016</v>
      </c>
      <c r="L118" s="2" t="n">
        <f aca="false">F118*(-SIN(G118)*COS(H118)+COS(G118)*SIN(I118)*SIN(H118))</f>
        <v>1</v>
      </c>
      <c r="M118" s="2" t="n">
        <f aca="false">F118*(-SIN(G118)*SIN(H118)-COS(G118)*SIN(I118)*COS(H118))</f>
        <v>2.1799178112554E-017</v>
      </c>
      <c r="N118" s="2" t="n">
        <f aca="false">F118*(SIN(G118)*COS(I118))</f>
        <v>-1</v>
      </c>
      <c r="O118" s="2" t="n">
        <f aca="false">F118*(COS(G118)*COS(H118)+SIN(G118)*SIN(I118)*SIN(H118))</f>
        <v>-1.83697019872103E-016</v>
      </c>
      <c r="P118" s="2" t="n">
        <f aca="false">F118*(COS(G118)*SIN(H118)-SIN(G118)*SIN(I118)*COS(H118))</f>
        <v>-4.00444405493734E-033</v>
      </c>
      <c r="Q118" s="2" t="n">
        <f aca="false">F118*SIN(I118)</f>
        <v>0</v>
      </c>
      <c r="R118" s="2" t="n">
        <f aca="false">F118*(-COS(I118)*SIN(H118))</f>
        <v>-2.1799178112554E-017</v>
      </c>
      <c r="S118" s="2" t="n">
        <f aca="false">F118*COS(I118)*COS(H118)</f>
        <v>1</v>
      </c>
      <c r="T118" s="1" t="n">
        <v>535</v>
      </c>
      <c r="U118" s="1" t="n">
        <v>470</v>
      </c>
      <c r="V118" s="1" t="n">
        <f aca="false">IF((($B118)*V$1)&lt;V$2,V117+($B118)*V$1,V117+V$2)</f>
        <v>95.09</v>
      </c>
    </row>
    <row r="119" customFormat="false" ht="14.65" hidden="false" customHeight="false" outlineLevel="0" collapsed="false">
      <c r="A119" s="0" t="n">
        <f aca="false">A118+1</f>
        <v>116</v>
      </c>
      <c r="B119" s="0" t="n">
        <f aca="false">B120+1</f>
        <v>13</v>
      </c>
      <c r="C119" s="1" t="n">
        <f aca="false">C118</f>
        <v>270</v>
      </c>
      <c r="D119" s="1" t="n">
        <f aca="false">D118</f>
        <v>1.2490009027033E-015</v>
      </c>
      <c r="E119" s="1" t="n">
        <v>0</v>
      </c>
      <c r="F119" s="1" t="n">
        <v>1</v>
      </c>
      <c r="G119" s="2" t="n">
        <f aca="false">C119*PI()/180</f>
        <v>4.71238898038469</v>
      </c>
      <c r="H119" s="2" t="n">
        <f aca="false">D119*PI()/180</f>
        <v>2.1799178112554E-017</v>
      </c>
      <c r="I119" s="2" t="n">
        <f aca="false">E119*PI()/180</f>
        <v>0</v>
      </c>
      <c r="J119" s="1" t="s">
        <v>26</v>
      </c>
      <c r="K119" s="2" t="n">
        <f aca="false">F119*(COS(G119)*COS(I119))</f>
        <v>-1.83697019872103E-016</v>
      </c>
      <c r="L119" s="2" t="n">
        <f aca="false">F119*(-SIN(G119)*COS(H119)+COS(G119)*SIN(I119)*SIN(H119))</f>
        <v>1</v>
      </c>
      <c r="M119" s="2" t="n">
        <f aca="false">F119*(-SIN(G119)*SIN(H119)-COS(G119)*SIN(I119)*COS(H119))</f>
        <v>2.1799178112554E-017</v>
      </c>
      <c r="N119" s="2" t="n">
        <f aca="false">F119*(SIN(G119)*COS(I119))</f>
        <v>-1</v>
      </c>
      <c r="O119" s="2" t="n">
        <f aca="false">F119*(COS(G119)*COS(H119)+SIN(G119)*SIN(I119)*SIN(H119))</f>
        <v>-1.83697019872103E-016</v>
      </c>
      <c r="P119" s="2" t="n">
        <f aca="false">F119*(COS(G119)*SIN(H119)-SIN(G119)*SIN(I119)*COS(H119))</f>
        <v>-4.00444405493734E-033</v>
      </c>
      <c r="Q119" s="2" t="n">
        <f aca="false">F119*SIN(I119)</f>
        <v>0</v>
      </c>
      <c r="R119" s="2" t="n">
        <f aca="false">F119*(-COS(I119)*SIN(H119))</f>
        <v>-2.1799178112554E-017</v>
      </c>
      <c r="S119" s="2" t="n">
        <f aca="false">F119*COS(I119)*COS(H119)</f>
        <v>1</v>
      </c>
      <c r="T119" s="1" t="n">
        <v>535</v>
      </c>
      <c r="U119" s="1" t="n">
        <v>470</v>
      </c>
      <c r="V119" s="1" t="n">
        <f aca="false">IF((($B119)*V$1)&lt;V$2,V118+($B119)*V$1,V118+V$2)</f>
        <v>95.22</v>
      </c>
    </row>
    <row r="120" customFormat="false" ht="14.65" hidden="false" customHeight="false" outlineLevel="0" collapsed="false">
      <c r="A120" s="0" t="n">
        <f aca="false">A119+1</f>
        <v>117</v>
      </c>
      <c r="B120" s="0" t="n">
        <f aca="false">B121+1</f>
        <v>12</v>
      </c>
      <c r="C120" s="1" t="n">
        <f aca="false">C119</f>
        <v>270</v>
      </c>
      <c r="D120" s="1" t="n">
        <f aca="false">D119</f>
        <v>1.2490009027033E-015</v>
      </c>
      <c r="E120" s="1" t="n">
        <v>0</v>
      </c>
      <c r="F120" s="1" t="n">
        <v>1</v>
      </c>
      <c r="G120" s="2" t="n">
        <f aca="false">C120*PI()/180</f>
        <v>4.71238898038469</v>
      </c>
      <c r="H120" s="2" t="n">
        <f aca="false">D120*PI()/180</f>
        <v>2.1799178112554E-017</v>
      </c>
      <c r="I120" s="2" t="n">
        <f aca="false">E120*PI()/180</f>
        <v>0</v>
      </c>
      <c r="J120" s="1" t="s">
        <v>26</v>
      </c>
      <c r="K120" s="2" t="n">
        <f aca="false">F120*(COS(G120)*COS(I120))</f>
        <v>-1.83697019872103E-016</v>
      </c>
      <c r="L120" s="2" t="n">
        <f aca="false">F120*(-SIN(G120)*COS(H120)+COS(G120)*SIN(I120)*SIN(H120))</f>
        <v>1</v>
      </c>
      <c r="M120" s="2" t="n">
        <f aca="false">F120*(-SIN(G120)*SIN(H120)-COS(G120)*SIN(I120)*COS(H120))</f>
        <v>2.1799178112554E-017</v>
      </c>
      <c r="N120" s="2" t="n">
        <f aca="false">F120*(SIN(G120)*COS(I120))</f>
        <v>-1</v>
      </c>
      <c r="O120" s="2" t="n">
        <f aca="false">F120*(COS(G120)*COS(H120)+SIN(G120)*SIN(I120)*SIN(H120))</f>
        <v>-1.83697019872103E-016</v>
      </c>
      <c r="P120" s="2" t="n">
        <f aca="false">F120*(COS(G120)*SIN(H120)-SIN(G120)*SIN(I120)*COS(H120))</f>
        <v>-4.00444405493734E-033</v>
      </c>
      <c r="Q120" s="2" t="n">
        <f aca="false">F120*SIN(I120)</f>
        <v>0</v>
      </c>
      <c r="R120" s="2" t="n">
        <f aca="false">F120*(-COS(I120)*SIN(H120))</f>
        <v>-2.1799178112554E-017</v>
      </c>
      <c r="S120" s="2" t="n">
        <f aca="false">F120*COS(I120)*COS(H120)</f>
        <v>1</v>
      </c>
      <c r="T120" s="1" t="n">
        <v>535</v>
      </c>
      <c r="U120" s="1" t="n">
        <v>470</v>
      </c>
      <c r="V120" s="1" t="n">
        <f aca="false">IF((($B120)*V$1)&lt;V$2,V119+($B120)*V$1,V119+V$2)</f>
        <v>95.34</v>
      </c>
    </row>
    <row r="121" customFormat="false" ht="14.65" hidden="false" customHeight="false" outlineLevel="0" collapsed="false">
      <c r="A121" s="0" t="n">
        <f aca="false">A120+1</f>
        <v>118</v>
      </c>
      <c r="B121" s="0" t="n">
        <f aca="false">B122+1</f>
        <v>11</v>
      </c>
      <c r="C121" s="1" t="n">
        <f aca="false">C120</f>
        <v>270</v>
      </c>
      <c r="D121" s="1" t="n">
        <f aca="false">D120</f>
        <v>1.2490009027033E-015</v>
      </c>
      <c r="E121" s="1" t="n">
        <v>0</v>
      </c>
      <c r="F121" s="1" t="n">
        <v>1</v>
      </c>
      <c r="G121" s="2" t="n">
        <f aca="false">C121*PI()/180</f>
        <v>4.71238898038469</v>
      </c>
      <c r="H121" s="2" t="n">
        <f aca="false">D121*PI()/180</f>
        <v>2.1799178112554E-017</v>
      </c>
      <c r="I121" s="2" t="n">
        <f aca="false">E121*PI()/180</f>
        <v>0</v>
      </c>
      <c r="J121" s="1" t="s">
        <v>26</v>
      </c>
      <c r="K121" s="2" t="n">
        <f aca="false">F121*(COS(G121)*COS(I121))</f>
        <v>-1.83697019872103E-016</v>
      </c>
      <c r="L121" s="2" t="n">
        <f aca="false">F121*(-SIN(G121)*COS(H121)+COS(G121)*SIN(I121)*SIN(H121))</f>
        <v>1</v>
      </c>
      <c r="M121" s="2" t="n">
        <f aca="false">F121*(-SIN(G121)*SIN(H121)-COS(G121)*SIN(I121)*COS(H121))</f>
        <v>2.1799178112554E-017</v>
      </c>
      <c r="N121" s="2" t="n">
        <f aca="false">F121*(SIN(G121)*COS(I121))</f>
        <v>-1</v>
      </c>
      <c r="O121" s="2" t="n">
        <f aca="false">F121*(COS(G121)*COS(H121)+SIN(G121)*SIN(I121)*SIN(H121))</f>
        <v>-1.83697019872103E-016</v>
      </c>
      <c r="P121" s="2" t="n">
        <f aca="false">F121*(COS(G121)*SIN(H121)-SIN(G121)*SIN(I121)*COS(H121))</f>
        <v>-4.00444405493734E-033</v>
      </c>
      <c r="Q121" s="2" t="n">
        <f aca="false">F121*SIN(I121)</f>
        <v>0</v>
      </c>
      <c r="R121" s="2" t="n">
        <f aca="false">F121*(-COS(I121)*SIN(H121))</f>
        <v>-2.1799178112554E-017</v>
      </c>
      <c r="S121" s="2" t="n">
        <f aca="false">F121*COS(I121)*COS(H121)</f>
        <v>1</v>
      </c>
      <c r="T121" s="1" t="n">
        <v>535</v>
      </c>
      <c r="U121" s="1" t="n">
        <v>470</v>
      </c>
      <c r="V121" s="1" t="n">
        <f aca="false">IF((($B121)*V$1)&lt;V$2,V120+($B121)*V$1,V120+V$2)</f>
        <v>95.45</v>
      </c>
    </row>
    <row r="122" customFormat="false" ht="14.65" hidden="false" customHeight="false" outlineLevel="0" collapsed="false">
      <c r="A122" s="0" t="n">
        <f aca="false">A121+1</f>
        <v>119</v>
      </c>
      <c r="B122" s="0" t="n">
        <f aca="false">B123+1</f>
        <v>10</v>
      </c>
      <c r="C122" s="1" t="n">
        <f aca="false">C121</f>
        <v>270</v>
      </c>
      <c r="D122" s="1" t="n">
        <f aca="false">D121</f>
        <v>1.2490009027033E-015</v>
      </c>
      <c r="E122" s="1" t="n">
        <v>0</v>
      </c>
      <c r="F122" s="1" t="n">
        <v>1</v>
      </c>
      <c r="G122" s="2" t="n">
        <f aca="false">C122*PI()/180</f>
        <v>4.71238898038469</v>
      </c>
      <c r="H122" s="2" t="n">
        <f aca="false">D122*PI()/180</f>
        <v>2.1799178112554E-017</v>
      </c>
      <c r="I122" s="2" t="n">
        <f aca="false">E122*PI()/180</f>
        <v>0</v>
      </c>
      <c r="J122" s="1" t="s">
        <v>26</v>
      </c>
      <c r="K122" s="2" t="n">
        <f aca="false">F122*(COS(G122)*COS(I122))</f>
        <v>-1.83697019872103E-016</v>
      </c>
      <c r="L122" s="2" t="n">
        <f aca="false">F122*(-SIN(G122)*COS(H122)+COS(G122)*SIN(I122)*SIN(H122))</f>
        <v>1</v>
      </c>
      <c r="M122" s="2" t="n">
        <f aca="false">F122*(-SIN(G122)*SIN(H122)-COS(G122)*SIN(I122)*COS(H122))</f>
        <v>2.1799178112554E-017</v>
      </c>
      <c r="N122" s="2" t="n">
        <f aca="false">F122*(SIN(G122)*COS(I122))</f>
        <v>-1</v>
      </c>
      <c r="O122" s="2" t="n">
        <f aca="false">F122*(COS(G122)*COS(H122)+SIN(G122)*SIN(I122)*SIN(H122))</f>
        <v>-1.83697019872103E-016</v>
      </c>
      <c r="P122" s="2" t="n">
        <f aca="false">F122*(COS(G122)*SIN(H122)-SIN(G122)*SIN(I122)*COS(H122))</f>
        <v>-4.00444405493734E-033</v>
      </c>
      <c r="Q122" s="2" t="n">
        <f aca="false">F122*SIN(I122)</f>
        <v>0</v>
      </c>
      <c r="R122" s="2" t="n">
        <f aca="false">F122*(-COS(I122)*SIN(H122))</f>
        <v>-2.1799178112554E-017</v>
      </c>
      <c r="S122" s="2" t="n">
        <f aca="false">F122*COS(I122)*COS(H122)</f>
        <v>1</v>
      </c>
      <c r="T122" s="1" t="n">
        <v>535</v>
      </c>
      <c r="U122" s="1" t="n">
        <v>470</v>
      </c>
      <c r="V122" s="1" t="n">
        <f aca="false">IF((($B122)*V$1)&lt;V$2,V121+($B122)*V$1,V121+V$2)</f>
        <v>95.55</v>
      </c>
    </row>
    <row r="123" customFormat="false" ht="14.65" hidden="false" customHeight="false" outlineLevel="0" collapsed="false">
      <c r="A123" s="0" t="n">
        <f aca="false">A122+1</f>
        <v>120</v>
      </c>
      <c r="B123" s="0" t="n">
        <f aca="false">B124+1</f>
        <v>9</v>
      </c>
      <c r="C123" s="1" t="n">
        <f aca="false">C122</f>
        <v>270</v>
      </c>
      <c r="D123" s="1" t="n">
        <f aca="false">D122</f>
        <v>1.2490009027033E-015</v>
      </c>
      <c r="E123" s="1" t="n">
        <v>0</v>
      </c>
      <c r="F123" s="1" t="n">
        <v>1</v>
      </c>
      <c r="G123" s="2" t="n">
        <f aca="false">C123*PI()/180</f>
        <v>4.71238898038469</v>
      </c>
      <c r="H123" s="2" t="n">
        <f aca="false">D123*PI()/180</f>
        <v>2.1799178112554E-017</v>
      </c>
      <c r="I123" s="2" t="n">
        <f aca="false">E123*PI()/180</f>
        <v>0</v>
      </c>
      <c r="J123" s="1" t="s">
        <v>26</v>
      </c>
      <c r="K123" s="2" t="n">
        <f aca="false">F123*(COS(G123)*COS(I123))</f>
        <v>-1.83697019872103E-016</v>
      </c>
      <c r="L123" s="2" t="n">
        <f aca="false">F123*(-SIN(G123)*COS(H123)+COS(G123)*SIN(I123)*SIN(H123))</f>
        <v>1</v>
      </c>
      <c r="M123" s="2" t="n">
        <f aca="false">F123*(-SIN(G123)*SIN(H123)-COS(G123)*SIN(I123)*COS(H123))</f>
        <v>2.1799178112554E-017</v>
      </c>
      <c r="N123" s="2" t="n">
        <f aca="false">F123*(SIN(G123)*COS(I123))</f>
        <v>-1</v>
      </c>
      <c r="O123" s="2" t="n">
        <f aca="false">F123*(COS(G123)*COS(H123)+SIN(G123)*SIN(I123)*SIN(H123))</f>
        <v>-1.83697019872103E-016</v>
      </c>
      <c r="P123" s="2" t="n">
        <f aca="false">F123*(COS(G123)*SIN(H123)-SIN(G123)*SIN(I123)*COS(H123))</f>
        <v>-4.00444405493734E-033</v>
      </c>
      <c r="Q123" s="2" t="n">
        <f aca="false">F123*SIN(I123)</f>
        <v>0</v>
      </c>
      <c r="R123" s="2" t="n">
        <f aca="false">F123*(-COS(I123)*SIN(H123))</f>
        <v>-2.1799178112554E-017</v>
      </c>
      <c r="S123" s="2" t="n">
        <f aca="false">F123*COS(I123)*COS(H123)</f>
        <v>1</v>
      </c>
      <c r="T123" s="1" t="n">
        <v>535</v>
      </c>
      <c r="U123" s="1" t="n">
        <v>470</v>
      </c>
      <c r="V123" s="1" t="n">
        <f aca="false">IF((($B123)*V$1)&lt;V$2,V122+($B123)*V$1,V122+V$2)</f>
        <v>95.64</v>
      </c>
    </row>
    <row r="124" customFormat="false" ht="14.65" hidden="false" customHeight="false" outlineLevel="0" collapsed="false">
      <c r="A124" s="0" t="n">
        <f aca="false">A123+1</f>
        <v>121</v>
      </c>
      <c r="B124" s="0" t="n">
        <f aca="false">B125+1</f>
        <v>8</v>
      </c>
      <c r="C124" s="1" t="n">
        <f aca="false">C123</f>
        <v>270</v>
      </c>
      <c r="D124" s="1" t="n">
        <f aca="false">D123</f>
        <v>1.2490009027033E-015</v>
      </c>
      <c r="E124" s="1" t="n">
        <v>0</v>
      </c>
      <c r="F124" s="1" t="n">
        <v>1</v>
      </c>
      <c r="G124" s="2" t="n">
        <f aca="false">C124*PI()/180</f>
        <v>4.71238898038469</v>
      </c>
      <c r="H124" s="2" t="n">
        <f aca="false">D124*PI()/180</f>
        <v>2.1799178112554E-017</v>
      </c>
      <c r="I124" s="2" t="n">
        <f aca="false">E124*PI()/180</f>
        <v>0</v>
      </c>
      <c r="J124" s="1" t="s">
        <v>26</v>
      </c>
      <c r="K124" s="2" t="n">
        <f aca="false">F124*(COS(G124)*COS(I124))</f>
        <v>-1.83697019872103E-016</v>
      </c>
      <c r="L124" s="2" t="n">
        <f aca="false">F124*(-SIN(G124)*COS(H124)+COS(G124)*SIN(I124)*SIN(H124))</f>
        <v>1</v>
      </c>
      <c r="M124" s="2" t="n">
        <f aca="false">F124*(-SIN(G124)*SIN(H124)-COS(G124)*SIN(I124)*COS(H124))</f>
        <v>2.1799178112554E-017</v>
      </c>
      <c r="N124" s="2" t="n">
        <f aca="false">F124*(SIN(G124)*COS(I124))</f>
        <v>-1</v>
      </c>
      <c r="O124" s="2" t="n">
        <f aca="false">F124*(COS(G124)*COS(H124)+SIN(G124)*SIN(I124)*SIN(H124))</f>
        <v>-1.83697019872103E-016</v>
      </c>
      <c r="P124" s="2" t="n">
        <f aca="false">F124*(COS(G124)*SIN(H124)-SIN(G124)*SIN(I124)*COS(H124))</f>
        <v>-4.00444405493734E-033</v>
      </c>
      <c r="Q124" s="2" t="n">
        <f aca="false">F124*SIN(I124)</f>
        <v>0</v>
      </c>
      <c r="R124" s="2" t="n">
        <f aca="false">F124*(-COS(I124)*SIN(H124))</f>
        <v>-2.1799178112554E-017</v>
      </c>
      <c r="S124" s="2" t="n">
        <f aca="false">F124*COS(I124)*COS(H124)</f>
        <v>1</v>
      </c>
      <c r="T124" s="1" t="n">
        <v>535</v>
      </c>
      <c r="U124" s="1" t="n">
        <v>470</v>
      </c>
      <c r="V124" s="1" t="n">
        <f aca="false">IF((($B124)*V$1)&lt;V$2,V123+($B124)*V$1,V123+V$2)</f>
        <v>95.72</v>
      </c>
    </row>
    <row r="125" customFormat="false" ht="14.65" hidden="false" customHeight="false" outlineLevel="0" collapsed="false">
      <c r="A125" s="0" t="n">
        <f aca="false">A124+1</f>
        <v>122</v>
      </c>
      <c r="B125" s="0" t="n">
        <f aca="false">B126+1</f>
        <v>7</v>
      </c>
      <c r="C125" s="1" t="n">
        <f aca="false">C124</f>
        <v>270</v>
      </c>
      <c r="D125" s="1" t="n">
        <f aca="false">D124</f>
        <v>1.2490009027033E-015</v>
      </c>
      <c r="E125" s="1" t="n">
        <v>0</v>
      </c>
      <c r="F125" s="1" t="n">
        <v>1</v>
      </c>
      <c r="G125" s="2" t="n">
        <f aca="false">C125*PI()/180</f>
        <v>4.71238898038469</v>
      </c>
      <c r="H125" s="2" t="n">
        <f aca="false">D125*PI()/180</f>
        <v>2.1799178112554E-017</v>
      </c>
      <c r="I125" s="2" t="n">
        <f aca="false">E125*PI()/180</f>
        <v>0</v>
      </c>
      <c r="J125" s="1" t="s">
        <v>26</v>
      </c>
      <c r="K125" s="2" t="n">
        <f aca="false">F125*(COS(G125)*COS(I125))</f>
        <v>-1.83697019872103E-016</v>
      </c>
      <c r="L125" s="2" t="n">
        <f aca="false">F125*(-SIN(G125)*COS(H125)+COS(G125)*SIN(I125)*SIN(H125))</f>
        <v>1</v>
      </c>
      <c r="M125" s="2" t="n">
        <f aca="false">F125*(-SIN(G125)*SIN(H125)-COS(G125)*SIN(I125)*COS(H125))</f>
        <v>2.1799178112554E-017</v>
      </c>
      <c r="N125" s="2" t="n">
        <f aca="false">F125*(SIN(G125)*COS(I125))</f>
        <v>-1</v>
      </c>
      <c r="O125" s="2" t="n">
        <f aca="false">F125*(COS(G125)*COS(H125)+SIN(G125)*SIN(I125)*SIN(H125))</f>
        <v>-1.83697019872103E-016</v>
      </c>
      <c r="P125" s="2" t="n">
        <f aca="false">F125*(COS(G125)*SIN(H125)-SIN(G125)*SIN(I125)*COS(H125))</f>
        <v>-4.00444405493734E-033</v>
      </c>
      <c r="Q125" s="2" t="n">
        <f aca="false">F125*SIN(I125)</f>
        <v>0</v>
      </c>
      <c r="R125" s="2" t="n">
        <f aca="false">F125*(-COS(I125)*SIN(H125))</f>
        <v>-2.1799178112554E-017</v>
      </c>
      <c r="S125" s="2" t="n">
        <f aca="false">F125*COS(I125)*COS(H125)</f>
        <v>1</v>
      </c>
      <c r="T125" s="1" t="n">
        <v>535</v>
      </c>
      <c r="U125" s="1" t="n">
        <v>470</v>
      </c>
      <c r="V125" s="1" t="n">
        <f aca="false">IF((($B125)*V$1)&lt;V$2,V124+($B125)*V$1,V124+V$2)</f>
        <v>95.79</v>
      </c>
    </row>
    <row r="126" customFormat="false" ht="14.65" hidden="false" customHeight="false" outlineLevel="0" collapsed="false">
      <c r="A126" s="0" t="n">
        <f aca="false">A125+1</f>
        <v>123</v>
      </c>
      <c r="B126" s="0" t="n">
        <f aca="false">B127+1</f>
        <v>6</v>
      </c>
      <c r="C126" s="1" t="n">
        <f aca="false">C125</f>
        <v>270</v>
      </c>
      <c r="D126" s="1" t="n">
        <f aca="false">D125</f>
        <v>1.2490009027033E-015</v>
      </c>
      <c r="E126" s="1" t="n">
        <v>0</v>
      </c>
      <c r="F126" s="1" t="n">
        <v>1</v>
      </c>
      <c r="G126" s="2" t="n">
        <f aca="false">C126*PI()/180</f>
        <v>4.71238898038469</v>
      </c>
      <c r="H126" s="2" t="n">
        <f aca="false">D126*PI()/180</f>
        <v>2.1799178112554E-017</v>
      </c>
      <c r="I126" s="2" t="n">
        <f aca="false">E126*PI()/180</f>
        <v>0</v>
      </c>
      <c r="J126" s="1" t="s">
        <v>26</v>
      </c>
      <c r="K126" s="2" t="n">
        <f aca="false">F126*(COS(G126)*COS(I126))</f>
        <v>-1.83697019872103E-016</v>
      </c>
      <c r="L126" s="2" t="n">
        <f aca="false">F126*(-SIN(G126)*COS(H126)+COS(G126)*SIN(I126)*SIN(H126))</f>
        <v>1</v>
      </c>
      <c r="M126" s="2" t="n">
        <f aca="false">F126*(-SIN(G126)*SIN(H126)-COS(G126)*SIN(I126)*COS(H126))</f>
        <v>2.1799178112554E-017</v>
      </c>
      <c r="N126" s="2" t="n">
        <f aca="false">F126*(SIN(G126)*COS(I126))</f>
        <v>-1</v>
      </c>
      <c r="O126" s="2" t="n">
        <f aca="false">F126*(COS(G126)*COS(H126)+SIN(G126)*SIN(I126)*SIN(H126))</f>
        <v>-1.83697019872103E-016</v>
      </c>
      <c r="P126" s="2" t="n">
        <f aca="false">F126*(COS(G126)*SIN(H126)-SIN(G126)*SIN(I126)*COS(H126))</f>
        <v>-4.00444405493734E-033</v>
      </c>
      <c r="Q126" s="2" t="n">
        <f aca="false">F126*SIN(I126)</f>
        <v>0</v>
      </c>
      <c r="R126" s="2" t="n">
        <f aca="false">F126*(-COS(I126)*SIN(H126))</f>
        <v>-2.1799178112554E-017</v>
      </c>
      <c r="S126" s="2" t="n">
        <f aca="false">F126*COS(I126)*COS(H126)</f>
        <v>1</v>
      </c>
      <c r="T126" s="1" t="n">
        <v>535</v>
      </c>
      <c r="U126" s="1" t="n">
        <v>470</v>
      </c>
      <c r="V126" s="1" t="n">
        <f aca="false">IF((($B126)*V$1)&lt;V$2,V125+($B126)*V$1,V125+V$2)</f>
        <v>95.85</v>
      </c>
    </row>
    <row r="127" customFormat="false" ht="14.65" hidden="false" customHeight="false" outlineLevel="0" collapsed="false">
      <c r="A127" s="0" t="n">
        <f aca="false">A126+1</f>
        <v>124</v>
      </c>
      <c r="B127" s="0" t="n">
        <f aca="false">B128+1</f>
        <v>5</v>
      </c>
      <c r="C127" s="1" t="n">
        <f aca="false">C126</f>
        <v>270</v>
      </c>
      <c r="D127" s="1" t="n">
        <f aca="false">D126</f>
        <v>1.2490009027033E-015</v>
      </c>
      <c r="E127" s="1" t="n">
        <v>0</v>
      </c>
      <c r="F127" s="1" t="n">
        <v>1</v>
      </c>
      <c r="G127" s="2" t="n">
        <f aca="false">C127*PI()/180</f>
        <v>4.71238898038469</v>
      </c>
      <c r="H127" s="2" t="n">
        <f aca="false">D127*PI()/180</f>
        <v>2.1799178112554E-017</v>
      </c>
      <c r="I127" s="2" t="n">
        <f aca="false">E127*PI()/180</f>
        <v>0</v>
      </c>
      <c r="J127" s="1" t="s">
        <v>26</v>
      </c>
      <c r="K127" s="2" t="n">
        <f aca="false">F127*(COS(G127)*COS(I127))</f>
        <v>-1.83697019872103E-016</v>
      </c>
      <c r="L127" s="2" t="n">
        <f aca="false">F127*(-SIN(G127)*COS(H127)+COS(G127)*SIN(I127)*SIN(H127))</f>
        <v>1</v>
      </c>
      <c r="M127" s="2" t="n">
        <f aca="false">F127*(-SIN(G127)*SIN(H127)-COS(G127)*SIN(I127)*COS(H127))</f>
        <v>2.1799178112554E-017</v>
      </c>
      <c r="N127" s="2" t="n">
        <f aca="false">F127*(SIN(G127)*COS(I127))</f>
        <v>-1</v>
      </c>
      <c r="O127" s="2" t="n">
        <f aca="false">F127*(COS(G127)*COS(H127)+SIN(G127)*SIN(I127)*SIN(H127))</f>
        <v>-1.83697019872103E-016</v>
      </c>
      <c r="P127" s="2" t="n">
        <f aca="false">F127*(COS(G127)*SIN(H127)-SIN(G127)*SIN(I127)*COS(H127))</f>
        <v>-4.00444405493734E-033</v>
      </c>
      <c r="Q127" s="2" t="n">
        <f aca="false">F127*SIN(I127)</f>
        <v>0</v>
      </c>
      <c r="R127" s="2" t="n">
        <f aca="false">F127*(-COS(I127)*SIN(H127))</f>
        <v>-2.1799178112554E-017</v>
      </c>
      <c r="S127" s="2" t="n">
        <f aca="false">F127*COS(I127)*COS(H127)</f>
        <v>1</v>
      </c>
      <c r="T127" s="1" t="n">
        <v>535</v>
      </c>
      <c r="U127" s="1" t="n">
        <v>470</v>
      </c>
      <c r="V127" s="1" t="n">
        <f aca="false">IF((($B127)*V$1)&lt;V$2,V126+($B127)*V$1,V126+V$2)</f>
        <v>95.9</v>
      </c>
    </row>
    <row r="128" customFormat="false" ht="14.65" hidden="false" customHeight="false" outlineLevel="0" collapsed="false">
      <c r="A128" s="0" t="n">
        <f aca="false">A127+1</f>
        <v>125</v>
      </c>
      <c r="B128" s="0" t="n">
        <f aca="false">B129+1</f>
        <v>4</v>
      </c>
      <c r="C128" s="1" t="n">
        <f aca="false">C127</f>
        <v>270</v>
      </c>
      <c r="D128" s="1" t="n">
        <f aca="false">D127</f>
        <v>1.2490009027033E-015</v>
      </c>
      <c r="E128" s="1" t="n">
        <v>0</v>
      </c>
      <c r="F128" s="1" t="n">
        <v>1</v>
      </c>
      <c r="G128" s="2" t="n">
        <f aca="false">C128*PI()/180</f>
        <v>4.71238898038469</v>
      </c>
      <c r="H128" s="2" t="n">
        <f aca="false">D128*PI()/180</f>
        <v>2.1799178112554E-017</v>
      </c>
      <c r="I128" s="2" t="n">
        <f aca="false">E128*PI()/180</f>
        <v>0</v>
      </c>
      <c r="J128" s="1" t="s">
        <v>26</v>
      </c>
      <c r="K128" s="2" t="n">
        <f aca="false">F128*(COS(G128)*COS(I128))</f>
        <v>-1.83697019872103E-016</v>
      </c>
      <c r="L128" s="2" t="n">
        <f aca="false">F128*(-SIN(G128)*COS(H128)+COS(G128)*SIN(I128)*SIN(H128))</f>
        <v>1</v>
      </c>
      <c r="M128" s="2" t="n">
        <f aca="false">F128*(-SIN(G128)*SIN(H128)-COS(G128)*SIN(I128)*COS(H128))</f>
        <v>2.1799178112554E-017</v>
      </c>
      <c r="N128" s="2" t="n">
        <f aca="false">F128*(SIN(G128)*COS(I128))</f>
        <v>-1</v>
      </c>
      <c r="O128" s="2" t="n">
        <f aca="false">F128*(COS(G128)*COS(H128)+SIN(G128)*SIN(I128)*SIN(H128))</f>
        <v>-1.83697019872103E-016</v>
      </c>
      <c r="P128" s="2" t="n">
        <f aca="false">F128*(COS(G128)*SIN(H128)-SIN(G128)*SIN(I128)*COS(H128))</f>
        <v>-4.00444405493734E-033</v>
      </c>
      <c r="Q128" s="2" t="n">
        <f aca="false">F128*SIN(I128)</f>
        <v>0</v>
      </c>
      <c r="R128" s="2" t="n">
        <f aca="false">F128*(-COS(I128)*SIN(H128))</f>
        <v>-2.1799178112554E-017</v>
      </c>
      <c r="S128" s="2" t="n">
        <f aca="false">F128*COS(I128)*COS(H128)</f>
        <v>1</v>
      </c>
      <c r="T128" s="1" t="n">
        <v>535</v>
      </c>
      <c r="U128" s="1" t="n">
        <v>470</v>
      </c>
      <c r="V128" s="1" t="n">
        <f aca="false">IF((($B128)*V$1)&lt;V$2,V127+($B128)*V$1,V127+V$2)</f>
        <v>95.94</v>
      </c>
    </row>
    <row r="129" customFormat="false" ht="14.65" hidden="false" customHeight="false" outlineLevel="0" collapsed="false">
      <c r="A129" s="0" t="n">
        <f aca="false">A128+1</f>
        <v>126</v>
      </c>
      <c r="B129" s="0" t="n">
        <f aca="false">B130+1</f>
        <v>3</v>
      </c>
      <c r="C129" s="1" t="n">
        <f aca="false">C128</f>
        <v>270</v>
      </c>
      <c r="D129" s="1" t="n">
        <f aca="false">D128</f>
        <v>1.2490009027033E-015</v>
      </c>
      <c r="E129" s="1" t="n">
        <v>0</v>
      </c>
      <c r="F129" s="1" t="n">
        <v>1</v>
      </c>
      <c r="G129" s="2" t="n">
        <f aca="false">C129*PI()/180</f>
        <v>4.71238898038469</v>
      </c>
      <c r="H129" s="2" t="n">
        <f aca="false">D129*PI()/180</f>
        <v>2.1799178112554E-017</v>
      </c>
      <c r="I129" s="2" t="n">
        <f aca="false">E129*PI()/180</f>
        <v>0</v>
      </c>
      <c r="J129" s="1" t="s">
        <v>26</v>
      </c>
      <c r="K129" s="2" t="n">
        <f aca="false">F129*(COS(G129)*COS(I129))</f>
        <v>-1.83697019872103E-016</v>
      </c>
      <c r="L129" s="2" t="n">
        <f aca="false">F129*(-SIN(G129)*COS(H129)+COS(G129)*SIN(I129)*SIN(H129))</f>
        <v>1</v>
      </c>
      <c r="M129" s="2" t="n">
        <f aca="false">F129*(-SIN(G129)*SIN(H129)-COS(G129)*SIN(I129)*COS(H129))</f>
        <v>2.1799178112554E-017</v>
      </c>
      <c r="N129" s="2" t="n">
        <f aca="false">F129*(SIN(G129)*COS(I129))</f>
        <v>-1</v>
      </c>
      <c r="O129" s="2" t="n">
        <f aca="false">F129*(COS(G129)*COS(H129)+SIN(G129)*SIN(I129)*SIN(H129))</f>
        <v>-1.83697019872103E-016</v>
      </c>
      <c r="P129" s="2" t="n">
        <f aca="false">F129*(COS(G129)*SIN(H129)-SIN(G129)*SIN(I129)*COS(H129))</f>
        <v>-4.00444405493734E-033</v>
      </c>
      <c r="Q129" s="2" t="n">
        <f aca="false">F129*SIN(I129)</f>
        <v>0</v>
      </c>
      <c r="R129" s="2" t="n">
        <f aca="false">F129*(-COS(I129)*SIN(H129))</f>
        <v>-2.1799178112554E-017</v>
      </c>
      <c r="S129" s="2" t="n">
        <f aca="false">F129*COS(I129)*COS(H129)</f>
        <v>1</v>
      </c>
      <c r="T129" s="1" t="n">
        <v>535</v>
      </c>
      <c r="U129" s="1" t="n">
        <v>470</v>
      </c>
      <c r="V129" s="1" t="n">
        <f aca="false">IF((($B129)*V$1)&lt;V$2,V128+($B129)*V$1,V128+V$2)</f>
        <v>95.97</v>
      </c>
    </row>
    <row r="130" customFormat="false" ht="14.65" hidden="false" customHeight="false" outlineLevel="0" collapsed="false">
      <c r="A130" s="0" t="n">
        <f aca="false">A129+1</f>
        <v>127</v>
      </c>
      <c r="B130" s="0" t="n">
        <f aca="false">B131+1</f>
        <v>2</v>
      </c>
      <c r="C130" s="1" t="n">
        <f aca="false">C129</f>
        <v>270</v>
      </c>
      <c r="D130" s="1" t="n">
        <f aca="false">D129</f>
        <v>1.2490009027033E-015</v>
      </c>
      <c r="E130" s="1" t="n">
        <v>0</v>
      </c>
      <c r="F130" s="1" t="n">
        <v>1</v>
      </c>
      <c r="G130" s="2" t="n">
        <f aca="false">C130*PI()/180</f>
        <v>4.71238898038469</v>
      </c>
      <c r="H130" s="2" t="n">
        <f aca="false">D130*PI()/180</f>
        <v>2.1799178112554E-017</v>
      </c>
      <c r="I130" s="2" t="n">
        <f aca="false">E130*PI()/180</f>
        <v>0</v>
      </c>
      <c r="J130" s="1" t="s">
        <v>26</v>
      </c>
      <c r="K130" s="2" t="n">
        <f aca="false">F130*(COS(G130)*COS(I130))</f>
        <v>-1.83697019872103E-016</v>
      </c>
      <c r="L130" s="2" t="n">
        <f aca="false">F130*(-SIN(G130)*COS(H130)+COS(G130)*SIN(I130)*SIN(H130))</f>
        <v>1</v>
      </c>
      <c r="M130" s="2" t="n">
        <f aca="false">F130*(-SIN(G130)*SIN(H130)-COS(G130)*SIN(I130)*COS(H130))</f>
        <v>2.1799178112554E-017</v>
      </c>
      <c r="N130" s="2" t="n">
        <f aca="false">F130*(SIN(G130)*COS(I130))</f>
        <v>-1</v>
      </c>
      <c r="O130" s="2" t="n">
        <f aca="false">F130*(COS(G130)*COS(H130)+SIN(G130)*SIN(I130)*SIN(H130))</f>
        <v>-1.83697019872103E-016</v>
      </c>
      <c r="P130" s="2" t="n">
        <f aca="false">F130*(COS(G130)*SIN(H130)-SIN(G130)*SIN(I130)*COS(H130))</f>
        <v>-4.00444405493734E-033</v>
      </c>
      <c r="Q130" s="2" t="n">
        <f aca="false">F130*SIN(I130)</f>
        <v>0</v>
      </c>
      <c r="R130" s="2" t="n">
        <f aca="false">F130*(-COS(I130)*SIN(H130))</f>
        <v>-2.1799178112554E-017</v>
      </c>
      <c r="S130" s="2" t="n">
        <f aca="false">F130*COS(I130)*COS(H130)</f>
        <v>1</v>
      </c>
      <c r="T130" s="1" t="n">
        <v>535</v>
      </c>
      <c r="U130" s="1" t="n">
        <v>470</v>
      </c>
      <c r="V130" s="1" t="n">
        <f aca="false">IF((($B130)*V$1)&lt;V$2,V129+($B130)*V$1,V129+V$2)</f>
        <v>95.99</v>
      </c>
    </row>
    <row r="131" customFormat="false" ht="14.65" hidden="false" customHeight="false" outlineLevel="0" collapsed="false">
      <c r="A131" s="0" t="n">
        <f aca="false">A130+1</f>
        <v>128</v>
      </c>
      <c r="B131" s="0" t="n">
        <f aca="false">B132+1</f>
        <v>1</v>
      </c>
      <c r="C131" s="1" t="n">
        <f aca="false">C130</f>
        <v>270</v>
      </c>
      <c r="D131" s="1" t="n">
        <f aca="false">D130</f>
        <v>1.2490009027033E-015</v>
      </c>
      <c r="E131" s="1" t="n">
        <v>0</v>
      </c>
      <c r="F131" s="1" t="n">
        <v>1</v>
      </c>
      <c r="G131" s="2" t="n">
        <f aca="false">C131*PI()/180</f>
        <v>4.71238898038469</v>
      </c>
      <c r="H131" s="2" t="n">
        <f aca="false">D131*PI()/180</f>
        <v>2.1799178112554E-017</v>
      </c>
      <c r="I131" s="2" t="n">
        <f aca="false">E131*PI()/180</f>
        <v>0</v>
      </c>
      <c r="J131" s="1" t="s">
        <v>26</v>
      </c>
      <c r="K131" s="2" t="n">
        <f aca="false">F131*(COS(G131)*COS(I131))</f>
        <v>-1.83697019872103E-016</v>
      </c>
      <c r="L131" s="2" t="n">
        <f aca="false">F131*(-SIN(G131)*COS(H131)+COS(G131)*SIN(I131)*SIN(H131))</f>
        <v>1</v>
      </c>
      <c r="M131" s="2" t="n">
        <f aca="false">F131*(-SIN(G131)*SIN(H131)-COS(G131)*SIN(I131)*COS(H131))</f>
        <v>2.1799178112554E-017</v>
      </c>
      <c r="N131" s="2" t="n">
        <f aca="false">F131*(SIN(G131)*COS(I131))</f>
        <v>-1</v>
      </c>
      <c r="O131" s="2" t="n">
        <f aca="false">F131*(COS(G131)*COS(H131)+SIN(G131)*SIN(I131)*SIN(H131))</f>
        <v>-1.83697019872103E-016</v>
      </c>
      <c r="P131" s="2" t="n">
        <f aca="false">F131*(COS(G131)*SIN(H131)-SIN(G131)*SIN(I131)*COS(H131))</f>
        <v>-4.00444405493734E-033</v>
      </c>
      <c r="Q131" s="2" t="n">
        <f aca="false">F131*SIN(I131)</f>
        <v>0</v>
      </c>
      <c r="R131" s="2" t="n">
        <f aca="false">F131*(-COS(I131)*SIN(H131))</f>
        <v>-2.1799178112554E-017</v>
      </c>
      <c r="S131" s="2" t="n">
        <f aca="false">F131*COS(I131)*COS(H131)</f>
        <v>1</v>
      </c>
      <c r="T131" s="1" t="n">
        <v>535</v>
      </c>
      <c r="U131" s="1" t="n">
        <v>470</v>
      </c>
      <c r="V131" s="1" t="n">
        <f aca="false">IF((($B131)*V$1)&lt;V$2,V130+($B131)*V$1,V130+V$2)</f>
        <v>96</v>
      </c>
    </row>
    <row r="132" customFormat="false" ht="14.65" hidden="false" customHeight="false" outlineLevel="0" collapsed="false">
      <c r="G132" s="2"/>
      <c r="H132" s="2"/>
      <c r="I132" s="2"/>
      <c r="T132" s="1"/>
      <c r="U132" s="1"/>
      <c r="V132" s="1"/>
    </row>
    <row r="133" customFormat="false" ht="14.65" hidden="false" customHeight="false" outlineLevel="0" collapsed="false">
      <c r="G133" s="2"/>
      <c r="H133" s="2"/>
      <c r="I133" s="2"/>
      <c r="T133" s="1"/>
      <c r="U133" s="1"/>
      <c r="V133" s="1"/>
    </row>
    <row r="134" customFormat="false" ht="14.65" hidden="false" customHeight="false" outlineLevel="0" collapsed="false">
      <c r="G134" s="2"/>
      <c r="H134" s="2"/>
      <c r="I134" s="2"/>
      <c r="T134" s="1"/>
      <c r="U134" s="1"/>
      <c r="V134" s="1"/>
    </row>
    <row r="135" customFormat="false" ht="14.65" hidden="false" customHeight="false" outlineLevel="0" collapsed="false">
      <c r="G135" s="2"/>
      <c r="H135" s="2"/>
      <c r="I135" s="2"/>
      <c r="T135" s="1"/>
      <c r="U135" s="1"/>
      <c r="V135" s="1"/>
    </row>
    <row r="136" customFormat="false" ht="14.65" hidden="false" customHeight="false" outlineLevel="0" collapsed="false">
      <c r="G136" s="2"/>
      <c r="H136" s="2"/>
      <c r="I136" s="2"/>
      <c r="T136" s="1"/>
      <c r="U136" s="1"/>
      <c r="V136" s="1"/>
    </row>
    <row r="137" customFormat="false" ht="14.65" hidden="false" customHeight="false" outlineLevel="0" collapsed="false">
      <c r="G137" s="2"/>
      <c r="H137" s="2"/>
      <c r="I137" s="2"/>
      <c r="T137" s="1"/>
      <c r="U137" s="1"/>
      <c r="V137" s="1"/>
    </row>
    <row r="138" customFormat="false" ht="14.65" hidden="false" customHeight="false" outlineLevel="0" collapsed="false">
      <c r="G138" s="2"/>
      <c r="H138" s="2"/>
      <c r="I138" s="2"/>
      <c r="T138" s="1"/>
      <c r="U138" s="1"/>
      <c r="V138" s="1"/>
    </row>
    <row r="139" customFormat="false" ht="14.65" hidden="false" customHeight="false" outlineLevel="0" collapsed="false">
      <c r="G139" s="2"/>
      <c r="H139" s="2"/>
      <c r="I139" s="2"/>
      <c r="T139" s="1"/>
      <c r="U139" s="1"/>
      <c r="V139" s="1"/>
    </row>
    <row r="140" customFormat="false" ht="14.65" hidden="false" customHeight="false" outlineLevel="0" collapsed="false">
      <c r="G140" s="2"/>
      <c r="H140" s="2"/>
      <c r="I140" s="2"/>
      <c r="T140" s="1"/>
      <c r="U140" s="1"/>
      <c r="V140" s="1"/>
    </row>
    <row r="141" customFormat="false" ht="14.65" hidden="false" customHeight="false" outlineLevel="0" collapsed="false">
      <c r="G141" s="2"/>
      <c r="H141" s="2"/>
      <c r="I141" s="2"/>
      <c r="T141" s="1"/>
      <c r="U141" s="1"/>
      <c r="V141" s="1"/>
    </row>
    <row r="142" customFormat="false" ht="14.65" hidden="false" customHeight="false" outlineLevel="0" collapsed="false">
      <c r="G142" s="2"/>
      <c r="H142" s="2"/>
      <c r="I142" s="2"/>
      <c r="T142" s="1"/>
      <c r="U142" s="1"/>
      <c r="V142" s="1"/>
    </row>
    <row r="143" customFormat="false" ht="14.65" hidden="false" customHeight="false" outlineLevel="0" collapsed="false">
      <c r="G143" s="2"/>
      <c r="H143" s="2"/>
      <c r="I143" s="2"/>
      <c r="T143" s="1"/>
      <c r="U143" s="1"/>
      <c r="V143" s="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